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артизан, подпольщиков,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1560">
  <si>
    <t xml:space="preserve">NOMER</t>
  </si>
  <si>
    <t xml:space="preserve">ZVANIE</t>
  </si>
  <si>
    <t xml:space="preserve">F</t>
  </si>
  <si>
    <t xml:space="preserve">I</t>
  </si>
  <si>
    <t xml:space="preserve">O</t>
  </si>
  <si>
    <t xml:space="preserve">DATE_ROZD</t>
  </si>
  <si>
    <t xml:space="preserve">MESTO_ROZD</t>
  </si>
  <si>
    <t xml:space="preserve">DATE_SM</t>
  </si>
  <si>
    <t xml:space="preserve">MESTO_ZAH</t>
  </si>
  <si>
    <t xml:space="preserve">NOMER_ZAH</t>
  </si>
  <si>
    <t xml:space="preserve">OTKUDA</t>
  </si>
  <si>
    <t xml:space="preserve">DATE_PEREZ</t>
  </si>
  <si>
    <t xml:space="preserve">Сержант 739-го артиллерийского полка</t>
  </si>
  <si>
    <t xml:space="preserve">Абрамов</t>
  </si>
  <si>
    <t xml:space="preserve">Владимир</t>
  </si>
  <si>
    <t xml:space="preserve">Павлович</t>
  </si>
  <si>
    <t xml:space="preserve">г.Омск</t>
  </si>
  <si>
    <t xml:space="preserve">дер.Речица</t>
  </si>
  <si>
    <t xml:space="preserve">Рядовой</t>
  </si>
  <si>
    <t xml:space="preserve">Михаил</t>
  </si>
  <si>
    <t xml:space="preserve">Иванович</t>
  </si>
  <si>
    <t xml:space="preserve">г.Канаш, Чувашская республика</t>
  </si>
  <si>
    <t xml:space="preserve">г.Чериков</t>
  </si>
  <si>
    <t xml:space="preserve">Аветченко</t>
  </si>
  <si>
    <t xml:space="preserve">А</t>
  </si>
  <si>
    <t xml:space="preserve">З</t>
  </si>
  <si>
    <t xml:space="preserve">дер.Лобановка</t>
  </si>
  <si>
    <t xml:space="preserve">И</t>
  </si>
  <si>
    <t xml:space="preserve">К</t>
  </si>
  <si>
    <t xml:space="preserve">Н</t>
  </si>
  <si>
    <t xml:space="preserve">Аврикин</t>
  </si>
  <si>
    <t xml:space="preserve">Петр</t>
  </si>
  <si>
    <t xml:space="preserve">Никифорович</t>
  </si>
  <si>
    <t xml:space="preserve">дер. Хорошево Рославльского района</t>
  </si>
  <si>
    <t xml:space="preserve">Аврусин</t>
  </si>
  <si>
    <t xml:space="preserve">Борис</t>
  </si>
  <si>
    <t xml:space="preserve">Симонович</t>
  </si>
  <si>
    <t xml:space="preserve">Аврусина</t>
  </si>
  <si>
    <t xml:space="preserve">Перель</t>
  </si>
  <si>
    <t xml:space="preserve">Сара</t>
  </si>
  <si>
    <t xml:space="preserve">Лейтенант</t>
  </si>
  <si>
    <t xml:space="preserve">Автореев</t>
  </si>
  <si>
    <t xml:space="preserve">Николай</t>
  </si>
  <si>
    <t xml:space="preserve">Васильевич</t>
  </si>
  <si>
    <t xml:space="preserve">пос.Слеховод Бологовского района Тверской области</t>
  </si>
  <si>
    <t xml:space="preserve">дер.Веремейки</t>
  </si>
  <si>
    <t xml:space="preserve">Агафонов</t>
  </si>
  <si>
    <t xml:space="preserve">Гавриил</t>
  </si>
  <si>
    <t xml:space="preserve">Григорьевич</t>
  </si>
  <si>
    <t xml:space="preserve">село Скородное, Губкинского района Белг</t>
  </si>
  <si>
    <t xml:space="preserve">Рядовой 222-го стрелковог</t>
  </si>
  <si>
    <t xml:space="preserve">Азаренко</t>
  </si>
  <si>
    <t xml:space="preserve">Иван</t>
  </si>
  <si>
    <t xml:space="preserve">Филиппович</t>
  </si>
  <si>
    <t xml:space="preserve">село  Осенище Шуманского района</t>
  </si>
  <si>
    <t xml:space="preserve">С</t>
  </si>
  <si>
    <t xml:space="preserve">Пантелей</t>
  </si>
  <si>
    <t xml:space="preserve">дер.Удога</t>
  </si>
  <si>
    <t xml:space="preserve">Младший сержант 309-го отдельного инженерного батальона</t>
  </si>
  <si>
    <t xml:space="preserve">Акимов</t>
  </si>
  <si>
    <t xml:space="preserve">Аким</t>
  </si>
  <si>
    <t xml:space="preserve">Никонович</t>
  </si>
  <si>
    <t xml:space="preserve">с. Гремычево Калужской области</t>
  </si>
  <si>
    <t xml:space="preserve">Акулов</t>
  </si>
  <si>
    <t xml:space="preserve">Николаевич</t>
  </si>
  <si>
    <t xml:space="preserve">с.Ухово Рязанской обл.</t>
  </si>
  <si>
    <t xml:space="preserve">Александров</t>
  </si>
  <si>
    <t xml:space="preserve">Никанор</t>
  </si>
  <si>
    <t xml:space="preserve">Александрович</t>
  </si>
  <si>
    <t xml:space="preserve">дер. Хотимцы Тверской области</t>
  </si>
  <si>
    <t xml:space="preserve">Лейтенант 212-го стрелкового полка</t>
  </si>
  <si>
    <t xml:space="preserve">Алексашин</t>
  </si>
  <si>
    <t xml:space="preserve">Дмитрий</t>
  </si>
  <si>
    <t xml:space="preserve">Степанович</t>
  </si>
  <si>
    <t xml:space="preserve">г.Киров</t>
  </si>
  <si>
    <t xml:space="preserve">Алексеев</t>
  </si>
  <si>
    <t xml:space="preserve">Осипович</t>
  </si>
  <si>
    <t xml:space="preserve">дер.Припечино</t>
  </si>
  <si>
    <t xml:space="preserve">Алесов</t>
  </si>
  <si>
    <t xml:space="preserve">Алексей</t>
  </si>
  <si>
    <t xml:space="preserve">Рядовой лыжного батальона</t>
  </si>
  <si>
    <t xml:space="preserve">Алимов</t>
  </si>
  <si>
    <t xml:space="preserve">Сергей</t>
  </si>
  <si>
    <t xml:space="preserve">Федорович</t>
  </si>
  <si>
    <t xml:space="preserve">Альтшулер</t>
  </si>
  <si>
    <t xml:space="preserve">Рахиль</t>
  </si>
  <si>
    <t xml:space="preserve">Самуиловна</t>
  </si>
  <si>
    <t xml:space="preserve">Амелин</t>
  </si>
  <si>
    <t xml:space="preserve">Василий </t>
  </si>
  <si>
    <t xml:space="preserve">Дмитриевич</t>
  </si>
  <si>
    <t xml:space="preserve">п/о Кривское Боровского р-на Калужской области </t>
  </si>
  <si>
    <t xml:space="preserve">Сержант</t>
  </si>
  <si>
    <t xml:space="preserve">Андреев</t>
  </si>
  <si>
    <t xml:space="preserve">Александр</t>
  </si>
  <si>
    <t xml:space="preserve">Петрович</t>
  </si>
  <si>
    <t xml:space="preserve">Андреенко</t>
  </si>
  <si>
    <t xml:space="preserve">Василий</t>
  </si>
  <si>
    <t xml:space="preserve">Анисимов</t>
  </si>
  <si>
    <t xml:space="preserve">Т</t>
  </si>
  <si>
    <t xml:space="preserve">1941-45</t>
  </si>
  <si>
    <t xml:space="preserve">Анкимов</t>
  </si>
  <si>
    <t xml:space="preserve">Ильич</t>
  </si>
  <si>
    <t xml:space="preserve">г.Супосада</t>
  </si>
  <si>
    <t xml:space="preserve">Антипенко</t>
  </si>
  <si>
    <t xml:space="preserve">Мартынович</t>
  </si>
  <si>
    <t xml:space="preserve">дер.Пеньковка Климовичского района</t>
  </si>
  <si>
    <t xml:space="preserve">Старший сержант 739 зенит</t>
  </si>
  <si>
    <t xml:space="preserve">Анциферов</t>
  </si>
  <si>
    <t xml:space="preserve">Ефрейтор</t>
  </si>
  <si>
    <t xml:space="preserve">Ардынов</t>
  </si>
  <si>
    <t xml:space="preserve">с.Шелобаниха Алтайского края</t>
  </si>
  <si>
    <t xml:space="preserve">Арефьев</t>
  </si>
  <si>
    <t xml:space="preserve">Федор</t>
  </si>
  <si>
    <t xml:space="preserve">Михайлович</t>
  </si>
  <si>
    <t xml:space="preserve">с.Урес Новосибирской обл.</t>
  </si>
  <si>
    <t xml:space="preserve">Арсентьев</t>
  </si>
  <si>
    <t xml:space="preserve">Емельянович</t>
  </si>
  <si>
    <t xml:space="preserve">с.Сергеевка Тюменской обл</t>
  </si>
  <si>
    <t xml:space="preserve">дер.Лобча</t>
  </si>
  <si>
    <t xml:space="preserve">Архипов</t>
  </si>
  <si>
    <t xml:space="preserve">пос.Фалеевский Жиздринского района Калу</t>
  </si>
  <si>
    <t xml:space="preserve">Рядовой, п/п 41154</t>
  </si>
  <si>
    <t xml:space="preserve">Ахадов</t>
  </si>
  <si>
    <t xml:space="preserve">Вайсула</t>
  </si>
  <si>
    <t xml:space="preserve">Село Падар Азербайджан</t>
  </si>
  <si>
    <t xml:space="preserve">Ахматов</t>
  </si>
  <si>
    <t xml:space="preserve">Аркан</t>
  </si>
  <si>
    <t xml:space="preserve">Архтмович</t>
  </si>
  <si>
    <t xml:space="preserve">дер.Юнадышева Шаранского района</t>
  </si>
  <si>
    <t xml:space="preserve">Ахметов</t>
  </si>
  <si>
    <t xml:space="preserve">Магаз</t>
  </si>
  <si>
    <t xml:space="preserve">Райханович</t>
  </si>
  <si>
    <t xml:space="preserve">Рядовой, в/ч 40222</t>
  </si>
  <si>
    <t xml:space="preserve">Бабамуратов</t>
  </si>
  <si>
    <t xml:space="preserve">Эльбай</t>
  </si>
  <si>
    <t xml:space="preserve">пос.Калар Сарбазорского С/с</t>
  </si>
  <si>
    <t xml:space="preserve">Бавник</t>
  </si>
  <si>
    <t xml:space="preserve">Израил</t>
  </si>
  <si>
    <t xml:space="preserve">Рядовой 1225 стрелкового</t>
  </si>
  <si>
    <t xml:space="preserve">Баев</t>
  </si>
  <si>
    <t xml:space="preserve">Алексеевич</t>
  </si>
  <si>
    <t xml:space="preserve">дер.Коизов Задонского района Липецкой о</t>
  </si>
  <si>
    <t xml:space="preserve">Капитан</t>
  </si>
  <si>
    <t xml:space="preserve">Балько</t>
  </si>
  <si>
    <t xml:space="preserve">Янович</t>
  </si>
  <si>
    <t xml:space="preserve">Баньковский</t>
  </si>
  <si>
    <t xml:space="preserve">Георгий</t>
  </si>
  <si>
    <t xml:space="preserve">дер.Печивичи Мстиславского района</t>
  </si>
  <si>
    <t xml:space="preserve">Ефрейтор 2183-го стрелков</t>
  </si>
  <si>
    <t xml:space="preserve">Баранов</t>
  </si>
  <si>
    <t xml:space="preserve">г. Краснотуринск Свердловской области</t>
  </si>
  <si>
    <t xml:space="preserve">Баранова</t>
  </si>
  <si>
    <t xml:space="preserve">Лукерья</t>
  </si>
  <si>
    <t xml:space="preserve">Харитоновна</t>
  </si>
  <si>
    <t xml:space="preserve">Старший  политрук</t>
  </si>
  <si>
    <t xml:space="preserve">Барбашев</t>
  </si>
  <si>
    <t xml:space="preserve">дер.Глинь</t>
  </si>
  <si>
    <t xml:space="preserve">Барнасевич</t>
  </si>
  <si>
    <t xml:space="preserve">село  Микулино Руднинского района</t>
  </si>
  <si>
    <t xml:space="preserve">Барунников</t>
  </si>
  <si>
    <t xml:space="preserve">Вячеслав</t>
  </si>
  <si>
    <t xml:space="preserve">Тимофеевич</t>
  </si>
  <si>
    <t xml:space="preserve">Басин</t>
  </si>
  <si>
    <t xml:space="preserve">Абрам</t>
  </si>
  <si>
    <t xml:space="preserve">Басина</t>
  </si>
  <si>
    <t xml:space="preserve">Бэла</t>
  </si>
  <si>
    <t xml:space="preserve">Соня</t>
  </si>
  <si>
    <t xml:space="preserve">Хана</t>
  </si>
  <si>
    <t xml:space="preserve">Соломоновна</t>
  </si>
  <si>
    <t xml:space="preserve">Бастрикин</t>
  </si>
  <si>
    <t xml:space="preserve">Максим</t>
  </si>
  <si>
    <t xml:space="preserve">Макарович</t>
  </si>
  <si>
    <t xml:space="preserve">дер.Чомбор Спасского района</t>
  </si>
  <si>
    <t xml:space="preserve">Рядовой 929-го артиллерий</t>
  </si>
  <si>
    <t xml:space="preserve">Батанов</t>
  </si>
  <si>
    <t xml:space="preserve">дер. Петровка Черновского района</t>
  </si>
  <si>
    <t xml:space="preserve">Бахрах</t>
  </si>
  <si>
    <t xml:space="preserve">Либа</t>
  </si>
  <si>
    <t xml:space="preserve">Мусиэль</t>
  </si>
  <si>
    <t xml:space="preserve">Башкиров</t>
  </si>
  <si>
    <t xml:space="preserve">Б</t>
  </si>
  <si>
    <t xml:space="preserve">Ф</t>
  </si>
  <si>
    <t xml:space="preserve">У</t>
  </si>
  <si>
    <t xml:space="preserve">Бекетов</t>
  </si>
  <si>
    <t xml:space="preserve">Илларионович</t>
  </si>
  <si>
    <t xml:space="preserve">дер.Шарпы Ершицкого района Смоленской о</t>
  </si>
  <si>
    <t xml:space="preserve">Рядовой в\ч 40222</t>
  </si>
  <si>
    <t xml:space="preserve">Белов</t>
  </si>
  <si>
    <t xml:space="preserve">Григорий</t>
  </si>
  <si>
    <t xml:space="preserve">Яковлевич</t>
  </si>
  <si>
    <t xml:space="preserve">дер.Игнатовка Кировского района</t>
  </si>
  <si>
    <t xml:space="preserve">Политрук</t>
  </si>
  <si>
    <t xml:space="preserve">Белогривый</t>
  </si>
  <si>
    <t xml:space="preserve">Кириллович</t>
  </si>
  <si>
    <t xml:space="preserve">с.Сергеевка Шумячского района Смоленской области</t>
  </si>
  <si>
    <t xml:space="preserve">Белоусов</t>
  </si>
  <si>
    <t xml:space="preserve">М</t>
  </si>
  <si>
    <t xml:space="preserve">Белый</t>
  </si>
  <si>
    <t xml:space="preserve">Д</t>
  </si>
  <si>
    <t xml:space="preserve">Г</t>
  </si>
  <si>
    <t xml:space="preserve">Рядовой 132-го стрелковог</t>
  </si>
  <si>
    <t xml:space="preserve">Белявский</t>
  </si>
  <si>
    <t xml:space="preserve">дер. Зубово Краснотаковского района Ниж</t>
  </si>
  <si>
    <t xml:space="preserve">Беляев</t>
  </si>
  <si>
    <t xml:space="preserve">Прокофьевич</t>
  </si>
  <si>
    <t xml:space="preserve">Карпович</t>
  </si>
  <si>
    <t xml:space="preserve">Илья</t>
  </si>
  <si>
    <t xml:space="preserve">Степан</t>
  </si>
  <si>
    <t xml:space="preserve">Германович</t>
  </si>
  <si>
    <t xml:space="preserve">Рядовой 1223-го стрелкового полка</t>
  </si>
  <si>
    <t xml:space="preserve">Викторович</t>
  </si>
  <si>
    <t xml:space="preserve">Березкина</t>
  </si>
  <si>
    <t xml:space="preserve">Рейза</t>
  </si>
  <si>
    <t xml:space="preserve">Бичиков</t>
  </si>
  <si>
    <t xml:space="preserve">П</t>
  </si>
  <si>
    <t xml:space="preserve">Старший лейтенант</t>
  </si>
  <si>
    <t xml:space="preserve">Богатырев</t>
  </si>
  <si>
    <t xml:space="preserve">Болдинский</t>
  </si>
  <si>
    <t xml:space="preserve">Арсентьевич</t>
  </si>
  <si>
    <t xml:space="preserve">с. Починка Нижегородской области</t>
  </si>
  <si>
    <t xml:space="preserve">Бондаренко</t>
  </si>
  <si>
    <t xml:space="preserve">Семенович</t>
  </si>
  <si>
    <t xml:space="preserve">Борисенко</t>
  </si>
  <si>
    <t xml:space="preserve">Антонович</t>
  </si>
  <si>
    <t xml:space="preserve">Борисов</t>
  </si>
  <si>
    <t xml:space="preserve">Захар</t>
  </si>
  <si>
    <t xml:space="preserve">Аверьянович</t>
  </si>
  <si>
    <t xml:space="preserve">Шумячский район, Смоленская область</t>
  </si>
  <si>
    <t xml:space="preserve">дер.Мирогощь</t>
  </si>
  <si>
    <t xml:space="preserve">Борожский  </t>
  </si>
  <si>
    <t xml:space="preserve">Валентин</t>
  </si>
  <si>
    <t xml:space="preserve">Кузьмич</t>
  </si>
  <si>
    <t xml:space="preserve">Босачек</t>
  </si>
  <si>
    <t xml:space="preserve">Арон</t>
  </si>
  <si>
    <t xml:space="preserve">Ботвинка</t>
  </si>
  <si>
    <t xml:space="preserve">дер. Локотец Шумячского района</t>
  </si>
  <si>
    <t xml:space="preserve">Ботвинкин</t>
  </si>
  <si>
    <t xml:space="preserve">д.Богачево Шумячского р-на</t>
  </si>
  <si>
    <t xml:space="preserve">Брагин</t>
  </si>
  <si>
    <t xml:space="preserve">Андреевич</t>
  </si>
  <si>
    <t xml:space="preserve">село Колодовка Приморского района Запор</t>
  </si>
  <si>
    <t xml:space="preserve">Брайнин</t>
  </si>
  <si>
    <t xml:space="preserve">Исак</t>
  </si>
  <si>
    <t xml:space="preserve">Абрамович</t>
  </si>
  <si>
    <t xml:space="preserve">Бричиков</t>
  </si>
  <si>
    <t xml:space="preserve">Брулендов</t>
  </si>
  <si>
    <t xml:space="preserve">дер.Лобовка Рославльского района Смолен</t>
  </si>
  <si>
    <t xml:space="preserve">Бугаев</t>
  </si>
  <si>
    <t xml:space="preserve">Калинович</t>
  </si>
  <si>
    <t xml:space="preserve">г.Липецк</t>
  </si>
  <si>
    <t xml:space="preserve">Будилов</t>
  </si>
  <si>
    <t xml:space="preserve">Андрей</t>
  </si>
  <si>
    <t xml:space="preserve">Будняков</t>
  </si>
  <si>
    <t xml:space="preserve">Виктор</t>
  </si>
  <si>
    <t xml:space="preserve">Лысые Горки Тамбовской области</t>
  </si>
  <si>
    <t xml:space="preserve">Рядовой п/п 41047</t>
  </si>
  <si>
    <t xml:space="preserve">Булко</t>
  </si>
  <si>
    <t xml:space="preserve">дер.Веприн</t>
  </si>
  <si>
    <t xml:space="preserve">Буман</t>
  </si>
  <si>
    <t xml:space="preserve">Лейба</t>
  </si>
  <si>
    <t xml:space="preserve">Гдальевич</t>
  </si>
  <si>
    <t xml:space="preserve">Буравлев</t>
  </si>
  <si>
    <t xml:space="preserve">Бурмистров</t>
  </si>
  <si>
    <t xml:space="preserve">Устинович</t>
  </si>
  <si>
    <t xml:space="preserve">дер.Зарубец Кричевского района</t>
  </si>
  <si>
    <t xml:space="preserve">Буров</t>
  </si>
  <si>
    <t xml:space="preserve">Аркадий</t>
  </si>
  <si>
    <t xml:space="preserve">Гордеевич</t>
  </si>
  <si>
    <t xml:space="preserve">Воскресенский район Нижегородской облас</t>
  </si>
  <si>
    <t xml:space="preserve">Рядовой 885-го стрелковог</t>
  </si>
  <si>
    <t xml:space="preserve">Быковский</t>
  </si>
  <si>
    <t xml:space="preserve">Артемович</t>
  </si>
  <si>
    <t xml:space="preserve">Валишевский</t>
  </si>
  <si>
    <t xml:space="preserve">Варченко</t>
  </si>
  <si>
    <t xml:space="preserve">Васекин</t>
  </si>
  <si>
    <t xml:space="preserve">г.Белые Берега, Брянская область</t>
  </si>
  <si>
    <t xml:space="preserve">Вейлер</t>
  </si>
  <si>
    <t xml:space="preserve">Иосиф</t>
  </si>
  <si>
    <t xml:space="preserve">Шалом</t>
  </si>
  <si>
    <t xml:space="preserve">Веремьев</t>
  </si>
  <si>
    <t xml:space="preserve">дер.Палать Краснопольского района</t>
  </si>
  <si>
    <t xml:space="preserve">Вертлиб</t>
  </si>
  <si>
    <t xml:space="preserve">Гирша</t>
  </si>
  <si>
    <t xml:space="preserve">Мардухович</t>
  </si>
  <si>
    <t xml:space="preserve">Вертлян</t>
  </si>
  <si>
    <t xml:space="preserve">Веселая</t>
  </si>
  <si>
    <t xml:space="preserve">Сося</t>
  </si>
  <si>
    <t xml:space="preserve">Рядовой, п/п   37685</t>
  </si>
  <si>
    <t xml:space="preserve">Виданов</t>
  </si>
  <si>
    <t xml:space="preserve">село Глазок Тамбовской области</t>
  </si>
  <si>
    <t xml:space="preserve">Волков</t>
  </si>
  <si>
    <t xml:space="preserve">г. Москва</t>
  </si>
  <si>
    <t xml:space="preserve">Вольфсон</t>
  </si>
  <si>
    <t xml:space="preserve">Раиса</t>
  </si>
  <si>
    <t xml:space="preserve">Вопрючков</t>
  </si>
  <si>
    <t xml:space="preserve">Воробъев</t>
  </si>
  <si>
    <t xml:space="preserve">Ф </t>
  </si>
  <si>
    <t xml:space="preserve">Воробъева</t>
  </si>
  <si>
    <t xml:space="preserve">Л</t>
  </si>
  <si>
    <t xml:space="preserve">Воробьев</t>
  </si>
  <si>
    <t xml:space="preserve">Матвей</t>
  </si>
  <si>
    <t xml:space="preserve">Воронов</t>
  </si>
  <si>
    <t xml:space="preserve">Артем</t>
  </si>
  <si>
    <t xml:space="preserve">г.Воронеж</t>
  </si>
  <si>
    <t xml:space="preserve">Старший  лейтенант</t>
  </si>
  <si>
    <t xml:space="preserve">Воронцев</t>
  </si>
  <si>
    <t xml:space="preserve">г.Жданов</t>
  </si>
  <si>
    <t xml:space="preserve">Воронцов</t>
  </si>
  <si>
    <t xml:space="preserve">Пос. Тыгда Амурской области</t>
  </si>
  <si>
    <t xml:space="preserve">Младший лейтенант</t>
  </si>
  <si>
    <t xml:space="preserve">Вострокнутов</t>
  </si>
  <si>
    <t xml:space="preserve">г. Душанбе</t>
  </si>
  <si>
    <t xml:space="preserve">Высоцкий</t>
  </si>
  <si>
    <t xml:space="preserve">Максимович</t>
  </si>
  <si>
    <t xml:space="preserve">станица Боговская Краснодарского края</t>
  </si>
  <si>
    <t xml:space="preserve">Вытюгов</t>
  </si>
  <si>
    <t xml:space="preserve">Ефим</t>
  </si>
  <si>
    <t xml:space="preserve">село Роковка Шумячскогго района</t>
  </si>
  <si>
    <t xml:space="preserve">Гаврилов</t>
  </si>
  <si>
    <t xml:space="preserve">Рядовой 650-го стрелковог</t>
  </si>
  <si>
    <t xml:space="preserve">Семен</t>
  </si>
  <si>
    <t xml:space="preserve">Рядовой 132-й стрелковой</t>
  </si>
  <si>
    <t xml:space="preserve">Гайдар</t>
  </si>
  <si>
    <t xml:space="preserve">г.Ташкент</t>
  </si>
  <si>
    <t xml:space="preserve">Гал</t>
  </si>
  <si>
    <t xml:space="preserve">Хая</t>
  </si>
  <si>
    <t xml:space="preserve">Владимировна</t>
  </si>
  <si>
    <t xml:space="preserve">Гальдман</t>
  </si>
  <si>
    <t xml:space="preserve">Лия</t>
  </si>
  <si>
    <t xml:space="preserve">Ганженков</t>
  </si>
  <si>
    <t xml:space="preserve">Денисович</t>
  </si>
  <si>
    <t xml:space="preserve">Гапеев</t>
  </si>
  <si>
    <t xml:space="preserve">Макар</t>
  </si>
  <si>
    <t xml:space="preserve">д.Красовичи Климовичского района</t>
  </si>
  <si>
    <t xml:space="preserve">Гапонов</t>
  </si>
  <si>
    <t xml:space="preserve">Я</t>
  </si>
  <si>
    <t xml:space="preserve">Гарбатенко</t>
  </si>
  <si>
    <t xml:space="preserve">Е</t>
  </si>
  <si>
    <t xml:space="preserve">Гатилов</t>
  </si>
  <si>
    <t xml:space="preserve">дер.Куличи Курской области</t>
  </si>
  <si>
    <t xml:space="preserve">Гельфанд</t>
  </si>
  <si>
    <t xml:space="preserve">Вульфович</t>
  </si>
  <si>
    <t xml:space="preserve">Маша</t>
  </si>
  <si>
    <t xml:space="preserve">Федя</t>
  </si>
  <si>
    <t xml:space="preserve">Хаим</t>
  </si>
  <si>
    <t xml:space="preserve">Меерович</t>
  </si>
  <si>
    <t xml:space="preserve">Рядовой п/п 06407</t>
  </si>
  <si>
    <t xml:space="preserve">Гершанков</t>
  </si>
  <si>
    <t xml:space="preserve">Ефимович</t>
  </si>
  <si>
    <t xml:space="preserve">пос. Подзелье Климовичского района</t>
  </si>
  <si>
    <t xml:space="preserve">Гиль</t>
  </si>
  <si>
    <t xml:space="preserve">Сима</t>
  </si>
  <si>
    <t xml:space="preserve">Фаловна</t>
  </si>
  <si>
    <t xml:space="preserve">Юда</t>
  </si>
  <si>
    <t xml:space="preserve">Гильевна</t>
  </si>
  <si>
    <t xml:space="preserve">Ера</t>
  </si>
  <si>
    <t xml:space="preserve">Иосифовна</t>
  </si>
  <si>
    <t xml:space="preserve">Гинден</t>
  </si>
  <si>
    <t xml:space="preserve">Гиля</t>
  </si>
  <si>
    <t xml:space="preserve">Натанович</t>
  </si>
  <si>
    <t xml:space="preserve">Гиндин</t>
  </si>
  <si>
    <t xml:space="preserve">Гирей</t>
  </si>
  <si>
    <t xml:space="preserve">Гильевич</t>
  </si>
  <si>
    <t xml:space="preserve">Лев</t>
  </si>
  <si>
    <t xml:space="preserve">Гиндина</t>
  </si>
  <si>
    <t xml:space="preserve">Вениаминовна</t>
  </si>
  <si>
    <t xml:space="preserve">Гинзбург</t>
  </si>
  <si>
    <t xml:space="preserve">Бася</t>
  </si>
  <si>
    <t xml:space="preserve">Григорьевна</t>
  </si>
  <si>
    <t xml:space="preserve">Маркович</t>
  </si>
  <si>
    <t xml:space="preserve">п/п 41047</t>
  </si>
  <si>
    <t xml:space="preserve">Гладкин</t>
  </si>
  <si>
    <t xml:space="preserve">Рядовой п/п 40222</t>
  </si>
  <si>
    <t xml:space="preserve">Глотов</t>
  </si>
  <si>
    <t xml:space="preserve">Годжиев</t>
  </si>
  <si>
    <t xml:space="preserve">Мухамеджан</t>
  </si>
  <si>
    <t xml:space="preserve">Гаджиевич</t>
  </si>
  <si>
    <t xml:space="preserve">Голев</t>
  </si>
  <si>
    <t xml:space="preserve">Ефрейтор 45-го армейского</t>
  </si>
  <si>
    <t xml:space="preserve">Голеевцев</t>
  </si>
  <si>
    <t xml:space="preserve">дер.Колотово Мстиславльского района</t>
  </si>
  <si>
    <t xml:space="preserve">Младший сержант</t>
  </si>
  <si>
    <t xml:space="preserve">Головко</t>
  </si>
  <si>
    <t xml:space="preserve">Головков</t>
  </si>
  <si>
    <t xml:space="preserve">Емельян</t>
  </si>
  <si>
    <t xml:space="preserve">Голубев</t>
  </si>
  <si>
    <t xml:space="preserve">дер.Суцч Мстиславльского района</t>
  </si>
  <si>
    <t xml:space="preserve">Голубович</t>
  </si>
  <si>
    <t xml:space="preserve">Марьяся</t>
  </si>
  <si>
    <t xml:space="preserve">Исаковна</t>
  </si>
  <si>
    <t xml:space="preserve">Гольдин</t>
  </si>
  <si>
    <t xml:space="preserve">Гольдина</t>
  </si>
  <si>
    <t xml:space="preserve">Цива</t>
  </si>
  <si>
    <t xml:space="preserve">Яковлевна</t>
  </si>
  <si>
    <t xml:space="preserve">Голядник</t>
  </si>
  <si>
    <t xml:space="preserve">Егор</t>
  </si>
  <si>
    <t xml:space="preserve">г.Москва</t>
  </si>
  <si>
    <t xml:space="preserve">Гончаров</t>
  </si>
  <si>
    <t xml:space="preserve">В</t>
  </si>
  <si>
    <t xml:space="preserve">Воронежская область</t>
  </si>
  <si>
    <t xml:space="preserve">Рядовой 440-го стрелкового полка</t>
  </si>
  <si>
    <t xml:space="preserve">Горбачев</t>
  </si>
  <si>
    <t xml:space="preserve">Горнастаев</t>
  </si>
  <si>
    <t xml:space="preserve">Демьян</t>
  </si>
  <si>
    <t xml:space="preserve">Лаврентьевич</t>
  </si>
  <si>
    <t xml:space="preserve">рядовой</t>
  </si>
  <si>
    <t xml:space="preserve">Готовкин</t>
  </si>
  <si>
    <t xml:space="preserve">село Красные Ткачи Ростовской области</t>
  </si>
  <si>
    <t xml:space="preserve">Старшина в/ч 03279</t>
  </si>
  <si>
    <t xml:space="preserve">Граделев</t>
  </si>
  <si>
    <t xml:space="preserve">Павел</t>
  </si>
  <si>
    <t xml:space="preserve">дер.Вороноково Рыбинского района Яросла</t>
  </si>
  <si>
    <t xml:space="preserve">Граков</t>
  </si>
  <si>
    <t xml:space="preserve">Иосифович</t>
  </si>
  <si>
    <t xml:space="preserve">Грамыко</t>
  </si>
  <si>
    <t xml:space="preserve">Гращенко</t>
  </si>
  <si>
    <t xml:space="preserve">Греков</t>
  </si>
  <si>
    <t xml:space="preserve">Григорьев</t>
  </si>
  <si>
    <t xml:space="preserve">Лейтенант 308-й стрелковой ливизии</t>
  </si>
  <si>
    <t xml:space="preserve">Сергеевич</t>
  </si>
  <si>
    <t xml:space="preserve">дер.Глинки Сафоновского р-на</t>
  </si>
  <si>
    <t xml:space="preserve">дер.Ушаки</t>
  </si>
  <si>
    <t xml:space="preserve">Гриневич</t>
  </si>
  <si>
    <t xml:space="preserve">дер.Гриневищина Шумячского района Смоле</t>
  </si>
  <si>
    <t xml:space="preserve">Гринин</t>
  </si>
  <si>
    <t xml:space="preserve">Матвеевич</t>
  </si>
  <si>
    <t xml:space="preserve">село Белотроицкое</t>
  </si>
  <si>
    <t xml:space="preserve">Грудина</t>
  </si>
  <si>
    <t xml:space="preserve">Гузняков</t>
  </si>
  <si>
    <t xml:space="preserve">Рядовой 1320-го стрелково</t>
  </si>
  <si>
    <t xml:space="preserve">Гукалов</t>
  </si>
  <si>
    <t xml:space="preserve">Лобинский район Краснодарского края</t>
  </si>
  <si>
    <t xml:space="preserve">Гуревич</t>
  </si>
  <si>
    <t xml:space="preserve">Тайба</t>
  </si>
  <si>
    <t xml:space="preserve">Гурин</t>
  </si>
  <si>
    <t xml:space="preserve">Гуртанов</t>
  </si>
  <si>
    <t xml:space="preserve">Гусев</t>
  </si>
  <si>
    <t xml:space="preserve">Викулович</t>
  </si>
  <si>
    <t xml:space="preserve">село Улыбино Нижегородской области</t>
  </si>
  <si>
    <t xml:space="preserve">Гутин</t>
  </si>
  <si>
    <t xml:space="preserve">Моисей</t>
  </si>
  <si>
    <t xml:space="preserve">Давыдович</t>
  </si>
  <si>
    <t xml:space="preserve">Гутина</t>
  </si>
  <si>
    <t xml:space="preserve">Рядовой 385-й стрелковой</t>
  </si>
  <si>
    <t xml:space="preserve">Гушин</t>
  </si>
  <si>
    <t xml:space="preserve">Антон</t>
  </si>
  <si>
    <t xml:space="preserve">г.Новосибирск</t>
  </si>
  <si>
    <t xml:space="preserve">Давыденко</t>
  </si>
  <si>
    <t xml:space="preserve">Егорович</t>
  </si>
  <si>
    <t xml:space="preserve">Далецкий</t>
  </si>
  <si>
    <t xml:space="preserve">Роман</t>
  </si>
  <si>
    <t xml:space="preserve">дер.Горбатка Кричевского района</t>
  </si>
  <si>
    <t xml:space="preserve">Рядовой п/п 49869</t>
  </si>
  <si>
    <t xml:space="preserve">Даниленков</t>
  </si>
  <si>
    <t xml:space="preserve">Фролович</t>
  </si>
  <si>
    <t xml:space="preserve">село Кирилово Рославльского района Смоленской области</t>
  </si>
  <si>
    <t xml:space="preserve">Данилов</t>
  </si>
  <si>
    <t xml:space="preserve">Соболевкий с/с Юрьевского района Ивановской области</t>
  </si>
  <si>
    <t xml:space="preserve">Данин</t>
  </si>
  <si>
    <t xml:space="preserve">дер.Полоница Кричевского района</t>
  </si>
  <si>
    <t xml:space="preserve">Дашевский</t>
  </si>
  <si>
    <t xml:space="preserve">Львович</t>
  </si>
  <si>
    <t xml:space="preserve">Самуйлович</t>
  </si>
  <si>
    <t xml:space="preserve">Девронова</t>
  </si>
  <si>
    <t xml:space="preserve">Самуйловна</t>
  </si>
  <si>
    <t xml:space="preserve">Денисенко</t>
  </si>
  <si>
    <t xml:space="preserve">Дмитриев</t>
  </si>
  <si>
    <t xml:space="preserve">Добкина</t>
  </si>
  <si>
    <t xml:space="preserve">Мира</t>
  </si>
  <si>
    <t xml:space="preserve">Досов</t>
  </si>
  <si>
    <t xml:space="preserve">Кадым</t>
  </si>
  <si>
    <t xml:space="preserve">Драздов</t>
  </si>
  <si>
    <t xml:space="preserve">Драчев</t>
  </si>
  <si>
    <t xml:space="preserve">Филипп</t>
  </si>
  <si>
    <t xml:space="preserve">дер. Козенка Липецкой области</t>
  </si>
  <si>
    <t xml:space="preserve">Дроздов</t>
  </si>
  <si>
    <t xml:space="preserve">село Пожега Шумячского района Смоленской области</t>
  </si>
  <si>
    <t xml:space="preserve">Друженков</t>
  </si>
  <si>
    <t xml:space="preserve">Евдоким</t>
  </si>
  <si>
    <t xml:space="preserve">Кузьма</t>
  </si>
  <si>
    <t xml:space="preserve">Евсеевич</t>
  </si>
  <si>
    <t xml:space="preserve">Дубиненко</t>
  </si>
  <si>
    <t xml:space="preserve">Рядовой 834-го стрелкового полка</t>
  </si>
  <si>
    <t xml:space="preserve">Дысканов</t>
  </si>
  <si>
    <t xml:space="preserve">Дюбкин</t>
  </si>
  <si>
    <t xml:space="preserve">Евсеенко</t>
  </si>
  <si>
    <t xml:space="preserve">Евстафьев</t>
  </si>
  <si>
    <t xml:space="preserve">Хващевский с/С Уваровского района Моско</t>
  </si>
  <si>
    <t xml:space="preserve">Елагин</t>
  </si>
  <si>
    <t xml:space="preserve">Рядовой п/п 06562</t>
  </si>
  <si>
    <t xml:space="preserve">Елимбетов</t>
  </si>
  <si>
    <t xml:space="preserve">Хаджибей</t>
  </si>
  <si>
    <t xml:space="preserve">Ельцов</t>
  </si>
  <si>
    <t xml:space="preserve">г.  Варзоб-Кала, Таджикистан</t>
  </si>
  <si>
    <t xml:space="preserve">рядовой 1320-го стрелково</t>
  </si>
  <si>
    <t xml:space="preserve">Емельянов</t>
  </si>
  <si>
    <t xml:space="preserve">дер.Ново-Соколово Тверской области</t>
  </si>
  <si>
    <t xml:space="preserve">Епинев</t>
  </si>
  <si>
    <t xml:space="preserve">дер.Нашково Сухиничского района</t>
  </si>
  <si>
    <t xml:space="preserve">Ермаков</t>
  </si>
  <si>
    <t xml:space="preserve">Анатолий</t>
  </si>
  <si>
    <t xml:space="preserve">Каншевский с/С Константиновского района</t>
  </si>
  <si>
    <t xml:space="preserve">Ерофеева</t>
  </si>
  <si>
    <t xml:space="preserve">Рядовой п/п 68335</t>
  </si>
  <si>
    <t xml:space="preserve">Есиков</t>
  </si>
  <si>
    <t xml:space="preserve">Евдокомович</t>
  </si>
  <si>
    <t xml:space="preserve">г.Тамбов</t>
  </si>
  <si>
    <t xml:space="preserve">Ефремов</t>
  </si>
  <si>
    <t xml:space="preserve">село Тройницкое Пролетарского района В</t>
  </si>
  <si>
    <t xml:space="preserve">Младший сержант в/ч 02844</t>
  </si>
  <si>
    <t xml:space="preserve">Жандаров</t>
  </si>
  <si>
    <t xml:space="preserve">Леонид</t>
  </si>
  <si>
    <t xml:space="preserve">Агеевич</t>
  </si>
  <si>
    <t xml:space="preserve">село Гавриловка Кировского района Калужской области</t>
  </si>
  <si>
    <t xml:space="preserve">Жаренков</t>
  </si>
  <si>
    <t xml:space="preserve">Жбанков</t>
  </si>
  <si>
    <t xml:space="preserve">Афанасий</t>
  </si>
  <si>
    <t xml:space="preserve">дер.Городец Шумячского района Смоленской области</t>
  </si>
  <si>
    <t xml:space="preserve">с.М.Земница Кировского района Калужской области</t>
  </si>
  <si>
    <t xml:space="preserve">Желанин</t>
  </si>
  <si>
    <t xml:space="preserve">Полдневский с/с Шахунского района нижегородской области</t>
  </si>
  <si>
    <t xml:space="preserve">Лейтенант 1266-го стрелко</t>
  </si>
  <si>
    <t xml:space="preserve">Жиров</t>
  </si>
  <si>
    <t xml:space="preserve">Жислин</t>
  </si>
  <si>
    <t xml:space="preserve">Айзик</t>
  </si>
  <si>
    <t xml:space="preserve">Урьевич</t>
  </si>
  <si>
    <t xml:space="preserve">Алтер</t>
  </si>
  <si>
    <t xml:space="preserve">Борухович</t>
  </si>
  <si>
    <t xml:space="preserve">Меер</t>
  </si>
  <si>
    <t xml:space="preserve">Жислина</t>
  </si>
  <si>
    <t xml:space="preserve">Кейдя</t>
  </si>
  <si>
    <t xml:space="preserve">Жуков</t>
  </si>
  <si>
    <t xml:space="preserve">Весловский с/С Неревского района Тверск</t>
  </si>
  <si>
    <t xml:space="preserve">Жуковский</t>
  </si>
  <si>
    <t xml:space="preserve">село Незабудкино Шумячского района Смоленской области</t>
  </si>
  <si>
    <t xml:space="preserve">Жуховицкая</t>
  </si>
  <si>
    <t xml:space="preserve">Эстер</t>
  </si>
  <si>
    <t xml:space="preserve">Заблоцкий</t>
  </si>
  <si>
    <t xml:space="preserve">г.Кричев</t>
  </si>
  <si>
    <t xml:space="preserve">Завитов</t>
  </si>
  <si>
    <t xml:space="preserve">Завьялов</t>
  </si>
  <si>
    <t xml:space="preserve">Рядовой п/п 49936 М</t>
  </si>
  <si>
    <t xml:space="preserve">Зайцев</t>
  </si>
  <si>
    <t xml:space="preserve">Архипович</t>
  </si>
  <si>
    <t xml:space="preserve">Унечский район</t>
  </si>
  <si>
    <t xml:space="preserve">Зак</t>
  </si>
  <si>
    <t xml:space="preserve">Доба</t>
  </si>
  <si>
    <t xml:space="preserve">Израиловна</t>
  </si>
  <si>
    <t xml:space="preserve">Муся</t>
  </si>
  <si>
    <t xml:space="preserve">Залманович</t>
  </si>
  <si>
    <t xml:space="preserve">Замская</t>
  </si>
  <si>
    <t xml:space="preserve">Лиза</t>
  </si>
  <si>
    <t xml:space="preserve">Замский</t>
  </si>
  <si>
    <t xml:space="preserve">Ошерович</t>
  </si>
  <si>
    <t xml:space="preserve">Захаренко</t>
  </si>
  <si>
    <t xml:space="preserve">Лифанович</t>
  </si>
  <si>
    <t xml:space="preserve">г.Баку</t>
  </si>
  <si>
    <t xml:space="preserve">Захаров</t>
  </si>
  <si>
    <t xml:space="preserve">Исаак</t>
  </si>
  <si>
    <t xml:space="preserve">Рядовой 487-й ОРС</t>
  </si>
  <si>
    <t xml:space="preserve">Федосий</t>
  </si>
  <si>
    <t xml:space="preserve">Мирайловский с/С Мостовского района Чел</t>
  </si>
  <si>
    <t xml:space="preserve">Збанцов</t>
  </si>
  <si>
    <t xml:space="preserve">г.Рославль Смоленской облсти</t>
  </si>
  <si>
    <t xml:space="preserve">Старший сержант</t>
  </si>
  <si>
    <t xml:space="preserve">Звегин</t>
  </si>
  <si>
    <t xml:space="preserve">КАССР, пристань Ходнайли</t>
  </si>
  <si>
    <t xml:space="preserve">Рядовой 364-го стрелковог</t>
  </si>
  <si>
    <t xml:space="preserve">Зиничу</t>
  </si>
  <si>
    <t xml:space="preserve">г.Житомир</t>
  </si>
  <si>
    <t xml:space="preserve">Злоткин</t>
  </si>
  <si>
    <t xml:space="preserve">Злоткина</t>
  </si>
  <si>
    <t xml:space="preserve">Аета</t>
  </si>
  <si>
    <t xml:space="preserve">Змеев</t>
  </si>
  <si>
    <t xml:space="preserve">г.Можга</t>
  </si>
  <si>
    <t xml:space="preserve">Зосименко</t>
  </si>
  <si>
    <t xml:space="preserve">Парфен</t>
  </si>
  <si>
    <t xml:space="preserve">Климович</t>
  </si>
  <si>
    <t xml:space="preserve">г.Костюковичи</t>
  </si>
  <si>
    <t xml:space="preserve">Майор</t>
  </si>
  <si>
    <t xml:space="preserve">Зубарев</t>
  </si>
  <si>
    <t xml:space="preserve">Евгеньевич</t>
  </si>
  <si>
    <t xml:space="preserve">Зуев</t>
  </si>
  <si>
    <t xml:space="preserve">Прохорович</t>
  </si>
  <si>
    <t xml:space="preserve">Зырякин</t>
  </si>
  <si>
    <t xml:space="preserve">Зычков</t>
  </si>
  <si>
    <t xml:space="preserve">Рядовой п/п 26437</t>
  </si>
  <si>
    <t xml:space="preserve">Ибрагимов</t>
  </si>
  <si>
    <t xml:space="preserve">Газис</t>
  </si>
  <si>
    <t xml:space="preserve">д.Касра Татарстан</t>
  </si>
  <si>
    <t xml:space="preserve">Иванов</t>
  </si>
  <si>
    <t xml:space="preserve">Рядовой, п/п 01977</t>
  </si>
  <si>
    <t xml:space="preserve">село Тимофеевка Торжокского района</t>
  </si>
  <si>
    <t xml:space="preserve">Ивановский</t>
  </si>
  <si>
    <t xml:space="preserve">Чаусский район, Могилевская область</t>
  </si>
  <si>
    <t xml:space="preserve">Иголкин</t>
  </si>
  <si>
    <t xml:space="preserve">Ильин</t>
  </si>
  <si>
    <t xml:space="preserve">Лукъян</t>
  </si>
  <si>
    <t xml:space="preserve">Михайловский с/С Коловского района Омск</t>
  </si>
  <si>
    <t xml:space="preserve">Инденбаум</t>
  </si>
  <si>
    <t xml:space="preserve">Зяма</t>
  </si>
  <si>
    <t xml:space="preserve">Рая</t>
  </si>
  <si>
    <t xml:space="preserve">Рива</t>
  </si>
  <si>
    <t xml:space="preserve">Фрейда</t>
  </si>
  <si>
    <t xml:space="preserve">Юра</t>
  </si>
  <si>
    <t xml:space="preserve">Инденбом</t>
  </si>
  <si>
    <t xml:space="preserve">Исакович</t>
  </si>
  <si>
    <t xml:space="preserve">Клара</t>
  </si>
  <si>
    <t xml:space="preserve">Фейга</t>
  </si>
  <si>
    <t xml:space="preserve">Хенановна</t>
  </si>
  <si>
    <t xml:space="preserve">Рядовой, п/п 66842</t>
  </si>
  <si>
    <t xml:space="preserve">Иодаров</t>
  </si>
  <si>
    <t xml:space="preserve">Сержант п/п 51303</t>
  </si>
  <si>
    <t xml:space="preserve">Искандаров</t>
  </si>
  <si>
    <t xml:space="preserve">Мулла</t>
  </si>
  <si>
    <t xml:space="preserve">Мухамедович</t>
  </si>
  <si>
    <t xml:space="preserve">Рядовой, п/п 25657</t>
  </si>
  <si>
    <t xml:space="preserve">Исраилов</t>
  </si>
  <si>
    <t xml:space="preserve">Роим</t>
  </si>
  <si>
    <t xml:space="preserve">Кабзаев</t>
  </si>
  <si>
    <t xml:space="preserve">Фатах</t>
  </si>
  <si>
    <t xml:space="preserve">Муфтафиевич</t>
  </si>
  <si>
    <t xml:space="preserve">дер.Караево Абдулаевского с/С</t>
  </si>
  <si>
    <t xml:space="preserve">Кавейников</t>
  </si>
  <si>
    <t xml:space="preserve">Платон</t>
  </si>
  <si>
    <t xml:space="preserve">Константинович</t>
  </si>
  <si>
    <t xml:space="preserve">Казначеев</t>
  </si>
  <si>
    <t xml:space="preserve">Калинин</t>
  </si>
  <si>
    <t xml:space="preserve">Никифор</t>
  </si>
  <si>
    <t xml:space="preserve">г.Бухара</t>
  </si>
  <si>
    <t xml:space="preserve">Рядовой, п/п 49869</t>
  </si>
  <si>
    <t xml:space="preserve">Камачев</t>
  </si>
  <si>
    <t xml:space="preserve">дер.Александровка Пензенской области</t>
  </si>
  <si>
    <t xml:space="preserve">Каминский</t>
  </si>
  <si>
    <t xml:space="preserve">Герасим</t>
  </si>
  <si>
    <t xml:space="preserve">г.Новая Леле Свердловской области</t>
  </si>
  <si>
    <t xml:space="preserve">Канарейкин</t>
  </si>
  <si>
    <t xml:space="preserve">Канцевой</t>
  </si>
  <si>
    <t xml:space="preserve">Каплун</t>
  </si>
  <si>
    <t xml:space="preserve">Цейта</t>
  </si>
  <si>
    <t xml:space="preserve">Капустин</t>
  </si>
  <si>
    <t xml:space="preserve">дер.Каменка Ярцевского района Смоленско</t>
  </si>
  <si>
    <t xml:space="preserve">Старший сержант, п/п 0284</t>
  </si>
  <si>
    <t xml:space="preserve">Карасев</t>
  </si>
  <si>
    <t xml:space="preserve">д.Пожега Шумячского р-на</t>
  </si>
  <si>
    <t xml:space="preserve">Карнюшенко</t>
  </si>
  <si>
    <t xml:space="preserve">Рядовой 1268 стрелкового</t>
  </si>
  <si>
    <t xml:space="preserve">Карпенко</t>
  </si>
  <si>
    <t xml:space="preserve">село Санжарика  Черкасской области</t>
  </si>
  <si>
    <t xml:space="preserve">Карпов</t>
  </si>
  <si>
    <t xml:space="preserve">Качаев</t>
  </si>
  <si>
    <t xml:space="preserve">Качанов</t>
  </si>
  <si>
    <t xml:space="preserve">Васильевский р-н Запорожская обл.</t>
  </si>
  <si>
    <t xml:space="preserve">Кашуркин</t>
  </si>
  <si>
    <t xml:space="preserve">Прокопьевич</t>
  </si>
  <si>
    <t xml:space="preserve">село Кишалы</t>
  </si>
  <si>
    <t xml:space="preserve">Килин</t>
  </si>
  <si>
    <t xml:space="preserve">Кисарев</t>
  </si>
  <si>
    <t xml:space="preserve">дер.Баженова Омской области</t>
  </si>
  <si>
    <t xml:space="preserve">Киселев</t>
  </si>
  <si>
    <t xml:space="preserve">г.Чкалов</t>
  </si>
  <si>
    <t xml:space="preserve">Кискин</t>
  </si>
  <si>
    <t xml:space="preserve">Тебельский с/С Белозерского района Кург</t>
  </si>
  <si>
    <t xml:space="preserve">Клименков</t>
  </si>
  <si>
    <t xml:space="preserve">Клочков</t>
  </si>
  <si>
    <t xml:space="preserve">Клюйков</t>
  </si>
  <si>
    <t xml:space="preserve">Князев</t>
  </si>
  <si>
    <t xml:space="preserve">Ковалев</t>
  </si>
  <si>
    <t xml:space="preserve">Трифонович</t>
  </si>
  <si>
    <t xml:space="preserve">дер.Студенец Климовичского района</t>
  </si>
  <si>
    <t xml:space="preserve">Афанасьевич</t>
  </si>
  <si>
    <t xml:space="preserve">село Майки Рославльского района Смоленс</t>
  </si>
  <si>
    <t xml:space="preserve">Тарасович</t>
  </si>
  <si>
    <t xml:space="preserve">Кононович</t>
  </si>
  <si>
    <t xml:space="preserve">Яков</t>
  </si>
  <si>
    <t xml:space="preserve">Захарович</t>
  </si>
  <si>
    <t xml:space="preserve">Коваленко</t>
  </si>
  <si>
    <t xml:space="preserve">Рядовой, п/п 77016</t>
  </si>
  <si>
    <t xml:space="preserve">Леонтий</t>
  </si>
  <si>
    <t xml:space="preserve">село Карещено Полтавской области</t>
  </si>
  <si>
    <t xml:space="preserve">Ковальков</t>
  </si>
  <si>
    <t xml:space="preserve">п/п 49869</t>
  </si>
  <si>
    <t xml:space="preserve">Ковин</t>
  </si>
  <si>
    <t xml:space="preserve">Коган</t>
  </si>
  <si>
    <t xml:space="preserve">Зося</t>
  </si>
  <si>
    <t xml:space="preserve">Абрамовна</t>
  </si>
  <si>
    <t xml:space="preserve">Миня</t>
  </si>
  <si>
    <t xml:space="preserve">Коганер</t>
  </si>
  <si>
    <t xml:space="preserve">Гилевна</t>
  </si>
  <si>
    <t xml:space="preserve">Хоня</t>
  </si>
  <si>
    <t xml:space="preserve">Шмерия</t>
  </si>
  <si>
    <t xml:space="preserve">Коганов</t>
  </si>
  <si>
    <t xml:space="preserve">Рядовой п/п 01977</t>
  </si>
  <si>
    <t xml:space="preserve">Кожанов</t>
  </si>
  <si>
    <t xml:space="preserve">Тимофей</t>
  </si>
  <si>
    <t xml:space="preserve">дер.Амдия Тамбовской области</t>
  </si>
  <si>
    <t xml:space="preserve">Кожевников</t>
  </si>
  <si>
    <t xml:space="preserve">Лазаревич</t>
  </si>
  <si>
    <t xml:space="preserve">Полтавский район Челябинской области</t>
  </si>
  <si>
    <t xml:space="preserve">Козарев</t>
  </si>
  <si>
    <t xml:space="preserve">село Супряжко Брянской области</t>
  </si>
  <si>
    <t xml:space="preserve">Козлов</t>
  </si>
  <si>
    <t xml:space="preserve">село Песчанка Шумячского района</t>
  </si>
  <si>
    <t xml:space="preserve">Рядовой 1113-го стрелкового полка</t>
  </si>
  <si>
    <t xml:space="preserve">д.Дорогая Кричевского р-на</t>
  </si>
  <si>
    <t xml:space="preserve">Козырев</t>
  </si>
  <si>
    <t xml:space="preserve">Козявский</t>
  </si>
  <si>
    <t xml:space="preserve">дер.Губинщина Кричевского района</t>
  </si>
  <si>
    <t xml:space="preserve">Койдинов</t>
  </si>
  <si>
    <t xml:space="preserve">Койдинова</t>
  </si>
  <si>
    <t xml:space="preserve">Роня</t>
  </si>
  <si>
    <t xml:space="preserve">Койцевая</t>
  </si>
  <si>
    <t xml:space="preserve">Койцевей</t>
  </si>
  <si>
    <t xml:space="preserve">Младший сержант,п/п 26437</t>
  </si>
  <si>
    <t xml:space="preserve">Коломников</t>
  </si>
  <si>
    <t xml:space="preserve">Колпаков</t>
  </si>
  <si>
    <t xml:space="preserve">Кондратьев</t>
  </si>
  <si>
    <t xml:space="preserve">Феоктист</t>
  </si>
  <si>
    <t xml:space="preserve">Кондратович</t>
  </si>
  <si>
    <t xml:space="preserve">село Фомино Псковской области</t>
  </si>
  <si>
    <t xml:space="preserve">Рядовой, п/п 03564</t>
  </si>
  <si>
    <t xml:space="preserve">Конищев</t>
  </si>
  <si>
    <t xml:space="preserve">дер.Зароша Орловской области</t>
  </si>
  <si>
    <t xml:space="preserve">Кононенко</t>
  </si>
  <si>
    <t xml:space="preserve">село Франковка Черкасской области</t>
  </si>
  <si>
    <t xml:space="preserve">Концавенко</t>
  </si>
  <si>
    <t xml:space="preserve">Копошеев</t>
  </si>
  <si>
    <t xml:space="preserve">2310/1943</t>
  </si>
  <si>
    <t xml:space="preserve">Кореенко</t>
  </si>
  <si>
    <t xml:space="preserve">село Костроково Кустанайской области</t>
  </si>
  <si>
    <t xml:space="preserve">Королев</t>
  </si>
  <si>
    <t xml:space="preserve">село Кабакла Чаповского района Новосиби</t>
  </si>
  <si>
    <t xml:space="preserve">Космачев</t>
  </si>
  <si>
    <t xml:space="preserve">Котломин</t>
  </si>
  <si>
    <t xml:space="preserve">дер.Шалимово Мышкинского района Ярославской области</t>
  </si>
  <si>
    <t xml:space="preserve">Котляр</t>
  </si>
  <si>
    <t xml:space="preserve">Львовна</t>
  </si>
  <si>
    <t xml:space="preserve">Симок</t>
  </si>
  <si>
    <t xml:space="preserve">Кравченко</t>
  </si>
  <si>
    <t xml:space="preserve">Рославльский район Смоленской области</t>
  </si>
  <si>
    <t xml:space="preserve">31/11/1943</t>
  </si>
  <si>
    <t xml:space="preserve">Лейтенант, п/п 15292</t>
  </si>
  <si>
    <t xml:space="preserve">Красильников</t>
  </si>
  <si>
    <t xml:space="preserve">Кувандийский район Оренбургской области</t>
  </si>
  <si>
    <t xml:space="preserve">станция Кзанрыш Челябинской области</t>
  </si>
  <si>
    <t xml:space="preserve">Кренделев</t>
  </si>
  <si>
    <t xml:space="preserve">Кривощапов</t>
  </si>
  <si>
    <t xml:space="preserve">село Кононовка Астраханской области</t>
  </si>
  <si>
    <t xml:space="preserve">Кроль</t>
  </si>
  <si>
    <t xml:space="preserve">Кружалин</t>
  </si>
  <si>
    <t xml:space="preserve">Крутов</t>
  </si>
  <si>
    <t xml:space="preserve">Некоузский район Ярославской области</t>
  </si>
  <si>
    <t xml:space="preserve">Крючков</t>
  </si>
  <si>
    <t xml:space="preserve">село.Дашковка Рязанской области</t>
  </si>
  <si>
    <t xml:space="preserve">Рядовой 1268-го стрелково</t>
  </si>
  <si>
    <t xml:space="preserve">Кубеков</t>
  </si>
  <si>
    <t xml:space="preserve">Константин</t>
  </si>
  <si>
    <t xml:space="preserve">Кузин</t>
  </si>
  <si>
    <t xml:space="preserve">Кузменков</t>
  </si>
  <si>
    <t xml:space="preserve">Кузнецов</t>
  </si>
  <si>
    <t xml:space="preserve">Рядовой 470-го отдельного</t>
  </si>
  <si>
    <t xml:space="preserve">село Красный Борец Орловской области</t>
  </si>
  <si>
    <t xml:space="preserve">Кузьмин</t>
  </si>
  <si>
    <t xml:space="preserve">с.Крымки Шумячского района Смоленской области</t>
  </si>
  <si>
    <t xml:space="preserve">Кукуй</t>
  </si>
  <si>
    <t xml:space="preserve">Кулагин</t>
  </si>
  <si>
    <t xml:space="preserve">Тихонович</t>
  </si>
  <si>
    <t xml:space="preserve">дер.Содовая Рязанской области</t>
  </si>
  <si>
    <t xml:space="preserve">Старший лейтенант 407-го стрелкового полка</t>
  </si>
  <si>
    <t xml:space="preserve">Кулаков</t>
  </si>
  <si>
    <t xml:space="preserve">д.Горки Ленинградской обл.</t>
  </si>
  <si>
    <t xml:space="preserve">Купреев</t>
  </si>
  <si>
    <t xml:space="preserve">Курапаткин</t>
  </si>
  <si>
    <t xml:space="preserve">Курочкин</t>
  </si>
  <si>
    <t xml:space="preserve">Младший лейтенант 1289 ст</t>
  </si>
  <si>
    <t xml:space="preserve">Кылосов</t>
  </si>
  <si>
    <t xml:space="preserve">г.Кудчкар Пермской области.</t>
  </si>
  <si>
    <t xml:space="preserve">Лабейко</t>
  </si>
  <si>
    <t xml:space="preserve">Ладыго</t>
  </si>
  <si>
    <t xml:space="preserve">Лакаев</t>
  </si>
  <si>
    <t xml:space="preserve">Одоевский район Тульской области.</t>
  </si>
  <si>
    <t xml:space="preserve">Лапин</t>
  </si>
  <si>
    <t xml:space="preserve">Лапицкий</t>
  </si>
  <si>
    <t xml:space="preserve">Лахманенко</t>
  </si>
  <si>
    <t xml:space="preserve">Фомич</t>
  </si>
  <si>
    <t xml:space="preserve">Екимович</t>
  </si>
  <si>
    <t xml:space="preserve">Лебедев</t>
  </si>
  <si>
    <t xml:space="preserve">г.Елец Липецкой области</t>
  </si>
  <si>
    <t xml:space="preserve">дер.Езеры</t>
  </si>
  <si>
    <t xml:space="preserve">Тверская область</t>
  </si>
  <si>
    <t xml:space="preserve">Рядовой 1111-го стрелкового полка</t>
  </si>
  <si>
    <t xml:space="preserve">Леберфард</t>
  </si>
  <si>
    <t xml:space="preserve">Феня</t>
  </si>
  <si>
    <t xml:space="preserve">Левдиков</t>
  </si>
  <si>
    <t xml:space="preserve">Парфиний</t>
  </si>
  <si>
    <t xml:space="preserve">Левый</t>
  </si>
  <si>
    <t xml:space="preserve">Легкий</t>
  </si>
  <si>
    <t xml:space="preserve">Рядовой, п/п 41181</t>
  </si>
  <si>
    <t xml:space="preserve">Леденев</t>
  </si>
  <si>
    <t xml:space="preserve">г.Уральск, Казахстан</t>
  </si>
  <si>
    <t xml:space="preserve">Лежепеков</t>
  </si>
  <si>
    <t xml:space="preserve">село Рассыльное Орловской области</t>
  </si>
  <si>
    <t xml:space="preserve">Лешко</t>
  </si>
  <si>
    <t xml:space="preserve">Лившиц</t>
  </si>
  <si>
    <t xml:space="preserve">Лазарь</t>
  </si>
  <si>
    <t xml:space="preserve">Мордухович</t>
  </si>
  <si>
    <t xml:space="preserve">Песя</t>
  </si>
  <si>
    <t xml:space="preserve">Фальевна</t>
  </si>
  <si>
    <t xml:space="preserve">Лизунов</t>
  </si>
  <si>
    <t xml:space="preserve">Владимирович</t>
  </si>
  <si>
    <t xml:space="preserve">г.Ельня</t>
  </si>
  <si>
    <t xml:space="preserve">Лисицин</t>
  </si>
  <si>
    <t xml:space="preserve">Рядовой в/ч 40 222</t>
  </si>
  <si>
    <t xml:space="preserve">Листопадов</t>
  </si>
  <si>
    <t xml:space="preserve">Ефремович</t>
  </si>
  <si>
    <t xml:space="preserve">дер.Муравилье Костюковичского района</t>
  </si>
  <si>
    <t xml:space="preserve">Логинов</t>
  </si>
  <si>
    <t xml:space="preserve">Игнатьевич</t>
  </si>
  <si>
    <t xml:space="preserve">село Сукманиха Владимирской области</t>
  </si>
  <si>
    <t xml:space="preserve">Локунев</t>
  </si>
  <si>
    <t xml:space="preserve">село Марповка Шумячского района</t>
  </si>
  <si>
    <t xml:space="preserve">Рядовой 607-го отдельного</t>
  </si>
  <si>
    <t xml:space="preserve">Ломакин</t>
  </si>
  <si>
    <t xml:space="preserve">село Паракино</t>
  </si>
  <si>
    <t xml:space="preserve">Лопаев</t>
  </si>
  <si>
    <t xml:space="preserve">Романович</t>
  </si>
  <si>
    <t xml:space="preserve">дер.Криполес Шумячского района</t>
  </si>
  <si>
    <t xml:space="preserve">в/ч 49689</t>
  </si>
  <si>
    <t xml:space="preserve">Лось</t>
  </si>
  <si>
    <t xml:space="preserve">Лукашевич</t>
  </si>
  <si>
    <t xml:space="preserve">Михаил </t>
  </si>
  <si>
    <t xml:space="preserve">Лукашков</t>
  </si>
  <si>
    <t xml:space="preserve">Лукъянов</t>
  </si>
  <si>
    <t xml:space="preserve">г.Брянск</t>
  </si>
  <si>
    <t xml:space="preserve">Любан</t>
  </si>
  <si>
    <t xml:space="preserve">Борисович</t>
  </si>
  <si>
    <t xml:space="preserve">Даира</t>
  </si>
  <si>
    <t xml:space="preserve">Зэльда</t>
  </si>
  <si>
    <t xml:space="preserve">Савельевна</t>
  </si>
  <si>
    <t xml:space="preserve">Хася</t>
  </si>
  <si>
    <t xml:space="preserve">Лямцев</t>
  </si>
  <si>
    <t xml:space="preserve">Панас</t>
  </si>
  <si>
    <t xml:space="preserve">Младший сержант, п/п 6833</t>
  </si>
  <si>
    <t xml:space="preserve">Мажоров</t>
  </si>
  <si>
    <t xml:space="preserve">село.Александровка Краснодарского края</t>
  </si>
  <si>
    <t xml:space="preserve">Майборода</t>
  </si>
  <si>
    <t xml:space="preserve">Майков</t>
  </si>
  <si>
    <t xml:space="preserve">дер.Озерки Горномарийского района</t>
  </si>
  <si>
    <t xml:space="preserve">Макаренко</t>
  </si>
  <si>
    <t xml:space="preserve">Макаренков</t>
  </si>
  <si>
    <t xml:space="preserve">Рядовой, п/п 40222</t>
  </si>
  <si>
    <t xml:space="preserve">Максименко</t>
  </si>
  <si>
    <t xml:space="preserve">Макущев</t>
  </si>
  <si>
    <t xml:space="preserve">Малатказин</t>
  </si>
  <si>
    <t xml:space="preserve">Исмаил</t>
  </si>
  <si>
    <t xml:space="preserve">Малахов</t>
  </si>
  <si>
    <t xml:space="preserve">Партизан</t>
  </si>
  <si>
    <t xml:space="preserve">Сержант в/ч 22634</t>
  </si>
  <si>
    <t xml:space="preserve">Мальков</t>
  </si>
  <si>
    <t xml:space="preserve">г.Клин</t>
  </si>
  <si>
    <t xml:space="preserve">Мамкин</t>
  </si>
  <si>
    <t xml:space="preserve">Нестерович</t>
  </si>
  <si>
    <t xml:space="preserve">Маневич</t>
  </si>
  <si>
    <t xml:space="preserve">Безухович</t>
  </si>
  <si>
    <t xml:space="preserve">Марков</t>
  </si>
  <si>
    <t xml:space="preserve">Рядовой 440-го стрелковог</t>
  </si>
  <si>
    <t xml:space="preserve">дер.Бехова Рославльского района Смоленс</t>
  </si>
  <si>
    <t xml:space="preserve">Мармулев</t>
  </si>
  <si>
    <t xml:space="preserve">село Крупец Рославльского района Смоленской области</t>
  </si>
  <si>
    <t xml:space="preserve">Младший сержант 1091 стре</t>
  </si>
  <si>
    <t xml:space="preserve">Мартынов</t>
  </si>
  <si>
    <t xml:space="preserve">д.Драково Рязанской области</t>
  </si>
  <si>
    <t xml:space="preserve">Марченко</t>
  </si>
  <si>
    <t xml:space="preserve">Масленков</t>
  </si>
  <si>
    <t xml:space="preserve">Виталий</t>
  </si>
  <si>
    <t xml:space="preserve">Леонидович</t>
  </si>
  <si>
    <t xml:space="preserve">Махотин</t>
  </si>
  <si>
    <t xml:space="preserve">г.Киров Калужской обл.</t>
  </si>
  <si>
    <t xml:space="preserve">Мачиха</t>
  </si>
  <si>
    <t xml:space="preserve">Машков</t>
  </si>
  <si>
    <t xml:space="preserve">Медведев</t>
  </si>
  <si>
    <t xml:space="preserve">Мейлохов</t>
  </si>
  <si>
    <t xml:space="preserve">Мейлохова</t>
  </si>
  <si>
    <t xml:space="preserve">Мееровна</t>
  </si>
  <si>
    <t xml:space="preserve">Мещаненко</t>
  </si>
  <si>
    <t xml:space="preserve">Микушин</t>
  </si>
  <si>
    <t xml:space="preserve">Меркурий</t>
  </si>
  <si>
    <t xml:space="preserve">Чехондрович</t>
  </si>
  <si>
    <t xml:space="preserve">дер.Калиновка Свердловской области</t>
  </si>
  <si>
    <t xml:space="preserve">Красноармеец</t>
  </si>
  <si>
    <t xml:space="preserve">Микушкин</t>
  </si>
  <si>
    <t xml:space="preserve">д.Веприн</t>
  </si>
  <si>
    <t xml:space="preserve">Миловзоров</t>
  </si>
  <si>
    <t xml:space="preserve">г.Костряков Костромской области</t>
  </si>
  <si>
    <t xml:space="preserve">Командир минометного расчета</t>
  </si>
  <si>
    <t xml:space="preserve">Мирзаян</t>
  </si>
  <si>
    <t xml:space="preserve">Рядовой в/ч 37850</t>
  </si>
  <si>
    <t xml:space="preserve">Миронов</t>
  </si>
  <si>
    <t xml:space="preserve">Михалюк</t>
  </si>
  <si>
    <t xml:space="preserve">Минаевич</t>
  </si>
  <si>
    <t xml:space="preserve">село Пятигорск Бердичевского района</t>
  </si>
  <si>
    <t xml:space="preserve">Михеев</t>
  </si>
  <si>
    <t xml:space="preserve">село Рябинки Рославльского района</t>
  </si>
  <si>
    <t xml:space="preserve">Мкртиган</t>
  </si>
  <si>
    <t xml:space="preserve">Мордвинцев</t>
  </si>
  <si>
    <t xml:space="preserve">ст.Ново Волгоградской области</t>
  </si>
  <si>
    <t xml:space="preserve">Морозов</t>
  </si>
  <si>
    <t xml:space="preserve">Ю</t>
  </si>
  <si>
    <t xml:space="preserve">Мосейков</t>
  </si>
  <si>
    <t xml:space="preserve">Данилович</t>
  </si>
  <si>
    <t xml:space="preserve">Моторин</t>
  </si>
  <si>
    <t xml:space="preserve">г.Душанбе</t>
  </si>
  <si>
    <t xml:space="preserve">Мулюкин</t>
  </si>
  <si>
    <t xml:space="preserve">Муманенко</t>
  </si>
  <si>
    <t xml:space="preserve">Ефрейтор п/п 30705</t>
  </si>
  <si>
    <t xml:space="preserve">Мусиенко</t>
  </si>
  <si>
    <t xml:space="preserve">п.Смош Прилукский р-н</t>
  </si>
  <si>
    <t xml:space="preserve">Мустафин</t>
  </si>
  <si>
    <t xml:space="preserve">Шаримович</t>
  </si>
  <si>
    <t xml:space="preserve">Мухораев</t>
  </si>
  <si>
    <t xml:space="preserve">Рядовой, п/п 02844</t>
  </si>
  <si>
    <t xml:space="preserve">Мырин</t>
  </si>
  <si>
    <t xml:space="preserve">дер.Болатовка Тульской области</t>
  </si>
  <si>
    <t xml:space="preserve">Мясников</t>
  </si>
  <si>
    <t xml:space="preserve">1913 д.Свел</t>
  </si>
  <si>
    <t xml:space="preserve">дер.Свелище Кировской области</t>
  </si>
  <si>
    <t xml:space="preserve">Наженудинов</t>
  </si>
  <si>
    <t xml:space="preserve">Зайнук</t>
  </si>
  <si>
    <t xml:space="preserve">Найденова</t>
  </si>
  <si>
    <t xml:space="preserve">Нарциссов</t>
  </si>
  <si>
    <t xml:space="preserve">г/п Юпольский</t>
  </si>
  <si>
    <t xml:space="preserve">Настоящий</t>
  </si>
  <si>
    <t xml:space="preserve">Наумов</t>
  </si>
  <si>
    <t xml:space="preserve">дер.Щучьи Пески Воронежской области</t>
  </si>
  <si>
    <t xml:space="preserve">Рядовой 1111-го стрелково</t>
  </si>
  <si>
    <t xml:space="preserve">дер.Прикишна Смоленской области</t>
  </si>
  <si>
    <t xml:space="preserve">Немцов</t>
  </si>
  <si>
    <t xml:space="preserve">Соломон</t>
  </si>
  <si>
    <t xml:space="preserve">Аронович</t>
  </si>
  <si>
    <t xml:space="preserve">Залман</t>
  </si>
  <si>
    <t xml:space="preserve">Исерович</t>
  </si>
  <si>
    <t xml:space="preserve">Израиль</t>
  </si>
  <si>
    <t xml:space="preserve">Саламонович</t>
  </si>
  <si>
    <t xml:space="preserve">Эйдля</t>
  </si>
  <si>
    <t xml:space="preserve">Немцова</t>
  </si>
  <si>
    <t xml:space="preserve">Гита</t>
  </si>
  <si>
    <t xml:space="preserve">Нескредин</t>
  </si>
  <si>
    <t xml:space="preserve">дер.Хутор Ростовской области</t>
  </si>
  <si>
    <t xml:space="preserve">Нестеренко</t>
  </si>
  <si>
    <t xml:space="preserve">Никитенко</t>
  </si>
  <si>
    <t xml:space="preserve">10.07.1894</t>
  </si>
  <si>
    <t xml:space="preserve">Никитин</t>
  </si>
  <si>
    <t xml:space="preserve">г.Зеленогорск</t>
  </si>
  <si>
    <t xml:space="preserve">Никифоров</t>
  </si>
  <si>
    <t xml:space="preserve">Урлоровский с/с Шипуковского района Алтайского края </t>
  </si>
  <si>
    <t xml:space="preserve">Николаев</t>
  </si>
  <si>
    <t xml:space="preserve">Моисеевич</t>
  </si>
  <si>
    <t xml:space="preserve">Николаенко</t>
  </si>
  <si>
    <t xml:space="preserve">Никулин</t>
  </si>
  <si>
    <t xml:space="preserve">г.Курск</t>
  </si>
  <si>
    <t xml:space="preserve">Новиков</t>
  </si>
  <si>
    <t xml:space="preserve">село Шурма Кировской области</t>
  </si>
  <si>
    <t xml:space="preserve">Рядовой п/п 56265</t>
  </si>
  <si>
    <t xml:space="preserve">с.Новогородцево Калужской обл.</t>
  </si>
  <si>
    <t xml:space="preserve">Обиралов</t>
  </si>
  <si>
    <t xml:space="preserve">г.Самара</t>
  </si>
  <si>
    <t xml:space="preserve">Старший политрук</t>
  </si>
  <si>
    <t xml:space="preserve">Объедков</t>
  </si>
  <si>
    <t xml:space="preserve">г.Кривой Рог</t>
  </si>
  <si>
    <t xml:space="preserve">Овчаренко</t>
  </si>
  <si>
    <t xml:space="preserve">Владислав</t>
  </si>
  <si>
    <t xml:space="preserve">село Вознесенское Черкасской области</t>
  </si>
  <si>
    <t xml:space="preserve">Рядовой, п/п 26437</t>
  </si>
  <si>
    <t xml:space="preserve">Одикин</t>
  </si>
  <si>
    <t xml:space="preserve">село Плотнички Тверской области</t>
  </si>
  <si>
    <t xml:space="preserve">Озеров</t>
  </si>
  <si>
    <t xml:space="preserve">Самуил</t>
  </si>
  <si>
    <t xml:space="preserve">Юрьевич</t>
  </si>
  <si>
    <t xml:space="preserve">Окишев</t>
  </si>
  <si>
    <t xml:space="preserve">г.Курган</t>
  </si>
  <si>
    <t xml:space="preserve">Оланцев</t>
  </si>
  <si>
    <t xml:space="preserve">Орлов</t>
  </si>
  <si>
    <t xml:space="preserve">Осипов</t>
  </si>
  <si>
    <t xml:space="preserve">село Творожков Рославльского района Смоленской области</t>
  </si>
  <si>
    <t xml:space="preserve">Павлов</t>
  </si>
  <si>
    <t xml:space="preserve">Павлюченко</t>
  </si>
  <si>
    <t xml:space="preserve">Панферов</t>
  </si>
  <si>
    <t xml:space="preserve">Никитович</t>
  </si>
  <si>
    <t xml:space="preserve">Паплыко</t>
  </si>
  <si>
    <t xml:space="preserve">дер.Князевка</t>
  </si>
  <si>
    <t xml:space="preserve">Папович</t>
  </si>
  <si>
    <t xml:space="preserve">Рядовой в/ч 36404</t>
  </si>
  <si>
    <t xml:space="preserve">Паршин</t>
  </si>
  <si>
    <t xml:space="preserve">с.Карпики Рославльского района Смоленск</t>
  </si>
  <si>
    <t xml:space="preserve">Патлаев</t>
  </si>
  <si>
    <t xml:space="preserve">Трафим</t>
  </si>
  <si>
    <t xml:space="preserve">Гаврилович</t>
  </si>
  <si>
    <t xml:space="preserve">Старшина медслужбы</t>
  </si>
  <si>
    <t xml:space="preserve">Пашнина</t>
  </si>
  <si>
    <t xml:space="preserve">Лилия</t>
  </si>
  <si>
    <t xml:space="preserve">Певзнер</t>
  </si>
  <si>
    <t xml:space="preserve">Лита</t>
  </si>
  <si>
    <t xml:space="preserve">Пезина</t>
  </si>
  <si>
    <t xml:space="preserve">Броня</t>
  </si>
  <si>
    <t xml:space="preserve">Марковна</t>
  </si>
  <si>
    <t xml:space="preserve">Пендриков</t>
  </si>
  <si>
    <t xml:space="preserve">Персин</t>
  </si>
  <si>
    <t xml:space="preserve">Персина</t>
  </si>
  <si>
    <t xml:space="preserve">Лифма</t>
  </si>
  <si>
    <t xml:space="preserve">Довыдовна</t>
  </si>
  <si>
    <t xml:space="preserve">Перьков</t>
  </si>
  <si>
    <t xml:space="preserve">дер.Соколовка</t>
  </si>
  <si>
    <t xml:space="preserve">Песин</t>
  </si>
  <si>
    <t xml:space="preserve">Гершан</t>
  </si>
  <si>
    <t xml:space="preserve">Узиль</t>
  </si>
  <si>
    <t xml:space="preserve">Песина</t>
  </si>
  <si>
    <t xml:space="preserve">Хацкалевна</t>
  </si>
  <si>
    <t xml:space="preserve">Кива</t>
  </si>
  <si>
    <t xml:space="preserve">Гершевна</t>
  </si>
  <si>
    <t xml:space="preserve">Петербурцев</t>
  </si>
  <si>
    <t xml:space="preserve">Старший лейтенан</t>
  </si>
  <si>
    <t xml:space="preserve">Петрашко</t>
  </si>
  <si>
    <t xml:space="preserve">г.Алма-Ата</t>
  </si>
  <si>
    <t xml:space="preserve">Петров</t>
  </si>
  <si>
    <t xml:space="preserve">г.Ромянское</t>
  </si>
  <si>
    <t xml:space="preserve">Петрухин</t>
  </si>
  <si>
    <t xml:space="preserve">Ульяновский район Орловская области</t>
  </si>
  <si>
    <t xml:space="preserve">Печкин</t>
  </si>
  <si>
    <t xml:space="preserve">село Большие Поляны Садомовского района Нижегородской области</t>
  </si>
  <si>
    <t xml:space="preserve">Сержант, п/п 06407</t>
  </si>
  <si>
    <t xml:space="preserve">Пижилин</t>
  </si>
  <si>
    <t xml:space="preserve">Плешивцев</t>
  </si>
  <si>
    <t xml:space="preserve">Рафаил</t>
  </si>
  <si>
    <t xml:space="preserve">Повариев</t>
  </si>
  <si>
    <t xml:space="preserve">Поворов</t>
  </si>
  <si>
    <t xml:space="preserve">Гапей</t>
  </si>
  <si>
    <t xml:space="preserve">Митрофанович</t>
  </si>
  <si>
    <t xml:space="preserve">Демид</t>
  </si>
  <si>
    <t xml:space="preserve">Старшина</t>
  </si>
  <si>
    <t xml:space="preserve">Погребник</t>
  </si>
  <si>
    <t xml:space="preserve">село Покровское</t>
  </si>
  <si>
    <t xml:space="preserve">Подрезников</t>
  </si>
  <si>
    <t xml:space="preserve">Родионович</t>
  </si>
  <si>
    <t xml:space="preserve">Поздняков</t>
  </si>
  <si>
    <t xml:space="preserve">Рядовой 1291-го стрелкового полка</t>
  </si>
  <si>
    <t xml:space="preserve">Поздняков </t>
  </si>
  <si>
    <t xml:space="preserve">Минусинский район Красноярского края</t>
  </si>
  <si>
    <t xml:space="preserve">Позников</t>
  </si>
  <si>
    <t xml:space="preserve">г.Азбест Свердловской области</t>
  </si>
  <si>
    <t xml:space="preserve">Полетаев</t>
  </si>
  <si>
    <t xml:space="preserve">с.Саранск</t>
  </si>
  <si>
    <t xml:space="preserve">Полижак</t>
  </si>
  <si>
    <t xml:space="preserve">г.Горловка Донецкой области</t>
  </si>
  <si>
    <t xml:space="preserve">Половец</t>
  </si>
  <si>
    <t xml:space="preserve">Вульф</t>
  </si>
  <si>
    <t xml:space="preserve">Егудия</t>
  </si>
  <si>
    <t xml:space="preserve">Калман</t>
  </si>
  <si>
    <t xml:space="preserve">Бульфович</t>
  </si>
  <si>
    <t xml:space="preserve">Вульфовна</t>
  </si>
  <si>
    <t xml:space="preserve">Полозов</t>
  </si>
  <si>
    <t xml:space="preserve">село Большуха Калужской области</t>
  </si>
  <si>
    <t xml:space="preserve">Поляков</t>
  </si>
  <si>
    <t xml:space="preserve">Офицер</t>
  </si>
  <si>
    <t xml:space="preserve">Поназиров</t>
  </si>
  <si>
    <t xml:space="preserve">Попков</t>
  </si>
  <si>
    <t xml:space="preserve">г.Рославль Смоленской области</t>
  </si>
  <si>
    <t xml:space="preserve">Поплыко</t>
  </si>
  <si>
    <t xml:space="preserve">Никита</t>
  </si>
  <si>
    <t xml:space="preserve">Самуилович</t>
  </si>
  <si>
    <t xml:space="preserve">Посленков</t>
  </si>
  <si>
    <t xml:space="preserve">дер.Озарьева Смоленской области</t>
  </si>
  <si>
    <t xml:space="preserve">Потапкин</t>
  </si>
  <si>
    <t xml:space="preserve">Пражеев</t>
  </si>
  <si>
    <t xml:space="preserve">Рядовой п/п 02844</t>
  </si>
  <si>
    <t xml:space="preserve">Прокофьев</t>
  </si>
  <si>
    <t xml:space="preserve">Ковровский район Владимирской области</t>
  </si>
  <si>
    <t xml:space="preserve">Просенцов</t>
  </si>
  <si>
    <t xml:space="preserve">Подполковник, заместитель</t>
  </si>
  <si>
    <t xml:space="preserve">Прохоров</t>
  </si>
  <si>
    <t xml:space="preserve">село Тимилово Ярцевского района</t>
  </si>
  <si>
    <t xml:space="preserve">Прошин</t>
  </si>
  <si>
    <t xml:space="preserve">Прапорщик</t>
  </si>
  <si>
    <t xml:space="preserve">Прудников</t>
  </si>
  <si>
    <t xml:space="preserve">Пудьков</t>
  </si>
  <si>
    <t xml:space="preserve">Командир отделения</t>
  </si>
  <si>
    <t xml:space="preserve">Пучиков</t>
  </si>
  <si>
    <t xml:space="preserve">Фриц</t>
  </si>
  <si>
    <t xml:space="preserve">дер.Новоселки  Горецкого района Могилев</t>
  </si>
  <si>
    <t xml:space="preserve">Пятаков</t>
  </si>
  <si>
    <t xml:space="preserve">село Каблуково Тверской области</t>
  </si>
  <si>
    <t xml:space="preserve">Радивилов</t>
  </si>
  <si>
    <t xml:space="preserve">Радионов</t>
  </si>
  <si>
    <t xml:space="preserve">Радочинский</t>
  </si>
  <si>
    <t xml:space="preserve">с.Светослава Саратовская обл.</t>
  </si>
  <si>
    <t xml:space="preserve">Рядовой в/ч 41047</t>
  </si>
  <si>
    <t xml:space="preserve">Раздамахов</t>
  </si>
  <si>
    <t xml:space="preserve">село.Алексеевка Костюковичского района</t>
  </si>
  <si>
    <t xml:space="preserve">Разумов</t>
  </si>
  <si>
    <t xml:space="preserve">Быховский район</t>
  </si>
  <si>
    <t xml:space="preserve">Раков</t>
  </si>
  <si>
    <t xml:space="preserve">г.Прокопьевск Кемеровской области</t>
  </si>
  <si>
    <t xml:space="preserve">Раманенко</t>
  </si>
  <si>
    <t xml:space="preserve">Рафеенко</t>
  </si>
  <si>
    <t xml:space="preserve">Куприянович</t>
  </si>
  <si>
    <t xml:space="preserve">Лейтенант  медслужбы</t>
  </si>
  <si>
    <t xml:space="preserve">Рафиев</t>
  </si>
  <si>
    <t xml:space="preserve">Али</t>
  </si>
  <si>
    <t xml:space="preserve">Багирович</t>
  </si>
  <si>
    <t xml:space="preserve">Редька</t>
  </si>
  <si>
    <t xml:space="preserve">село Маячка полтавской области</t>
  </si>
  <si>
    <t xml:space="preserve">Резина</t>
  </si>
  <si>
    <t xml:space="preserve">Моисеевна</t>
  </si>
  <si>
    <t xml:space="preserve">партизан</t>
  </si>
  <si>
    <t xml:space="preserve">Ремарчук</t>
  </si>
  <si>
    <t xml:space="preserve">дер.Корячковцы Смотрецкого района Каменец-Подольской области</t>
  </si>
  <si>
    <t xml:space="preserve">Решетнев</t>
  </si>
  <si>
    <t xml:space="preserve">Риванцев</t>
  </si>
  <si>
    <t xml:space="preserve">Ривков</t>
  </si>
  <si>
    <t xml:space="preserve">Монас</t>
  </si>
  <si>
    <t xml:space="preserve">Ривкова</t>
  </si>
  <si>
    <t xml:space="preserve">Ханя</t>
  </si>
  <si>
    <t xml:space="preserve">Ризская</t>
  </si>
  <si>
    <t xml:space="preserve">Двейра</t>
  </si>
  <si>
    <t xml:space="preserve">Ринков</t>
  </si>
  <si>
    <t xml:space="preserve">Шмерл</t>
  </si>
  <si>
    <t xml:space="preserve">Айзикович</t>
  </si>
  <si>
    <t xml:space="preserve">Ринкова</t>
  </si>
  <si>
    <t xml:space="preserve">Ида</t>
  </si>
  <si>
    <t xml:space="preserve">Лапа</t>
  </si>
  <si>
    <t xml:space="preserve">Залмановна</t>
  </si>
  <si>
    <t xml:space="preserve">Младший сержант 1270-го с</t>
  </si>
  <si>
    <t xml:space="preserve">Рогач</t>
  </si>
  <si>
    <t xml:space="preserve">Розина</t>
  </si>
  <si>
    <t xml:space="preserve">Дуся</t>
  </si>
  <si>
    <t xml:space="preserve">Романенко</t>
  </si>
  <si>
    <t xml:space="preserve">Романов</t>
  </si>
  <si>
    <t xml:space="preserve">Игнат</t>
  </si>
  <si>
    <t xml:space="preserve">село Волково Смоленской области</t>
  </si>
  <si>
    <t xml:space="preserve">Кричевский район</t>
  </si>
  <si>
    <t xml:space="preserve">Данолович</t>
  </si>
  <si>
    <t xml:space="preserve">Рядовой, п/п 30217</t>
  </si>
  <si>
    <t xml:space="preserve">Рубанов</t>
  </si>
  <si>
    <t xml:space="preserve">Даниил</t>
  </si>
  <si>
    <t xml:space="preserve">Рядовой 482-го стрелковог</t>
  </si>
  <si>
    <t xml:space="preserve">Корнеевич</t>
  </si>
  <si>
    <t xml:space="preserve">Гомельская область</t>
  </si>
  <si>
    <t xml:space="preserve">пос. Ворошилово Нижегородской области</t>
  </si>
  <si>
    <t xml:space="preserve">Рудич</t>
  </si>
  <si>
    <t xml:space="preserve">Руляков</t>
  </si>
  <si>
    <t xml:space="preserve">Рупек</t>
  </si>
  <si>
    <t xml:space="preserve">Альфред</t>
  </si>
  <si>
    <t xml:space="preserve">Фрицевич</t>
  </si>
  <si>
    <t xml:space="preserve">Русаков</t>
  </si>
  <si>
    <t xml:space="preserve">село Крупенко</t>
  </si>
  <si>
    <t xml:space="preserve">Рущенков</t>
  </si>
  <si>
    <t xml:space="preserve">Кондрат</t>
  </si>
  <si>
    <t xml:space="preserve">дер.Хотовиш Климовичского района</t>
  </si>
  <si>
    <t xml:space="preserve">Рыжиков</t>
  </si>
  <si>
    <t xml:space="preserve">Рысин</t>
  </si>
  <si>
    <t xml:space="preserve">Рядовой 1297 стрелкового </t>
  </si>
  <si>
    <t xml:space="preserve">Рябинин</t>
  </si>
  <si>
    <t xml:space="preserve">Рябцев</t>
  </si>
  <si>
    <t xml:space="preserve">Трофим</t>
  </si>
  <si>
    <t xml:space="preserve">Чериковский район</t>
  </si>
  <si>
    <t xml:space="preserve">Рядковский</t>
  </si>
  <si>
    <t xml:space="preserve">Савченко</t>
  </si>
  <si>
    <t xml:space="preserve">д.Мартыновка Могилевского р-на</t>
  </si>
  <si>
    <t xml:space="preserve">08/11/943</t>
  </si>
  <si>
    <t xml:space="preserve">дер. Мартыновка Могилевского района</t>
  </si>
  <si>
    <t xml:space="preserve">Трифон</t>
  </si>
  <si>
    <t xml:space="preserve">Сагомонян</t>
  </si>
  <si>
    <t xml:space="preserve">Аршавир</t>
  </si>
  <si>
    <t xml:space="preserve">г.Аривтет, Армения</t>
  </si>
  <si>
    <t xml:space="preserve">Садымов</t>
  </si>
  <si>
    <t xml:space="preserve">Сазонов</t>
  </si>
  <si>
    <t xml:space="preserve">Парфенович</t>
  </si>
  <si>
    <t xml:space="preserve">Саманцов</t>
  </si>
  <si>
    <t xml:space="preserve">Самусеев</t>
  </si>
  <si>
    <t xml:space="preserve">Сапронков</t>
  </si>
  <si>
    <t xml:space="preserve">Сапронов</t>
  </si>
  <si>
    <t xml:space="preserve">Федотович</t>
  </si>
  <si>
    <t xml:space="preserve">Секушекно</t>
  </si>
  <si>
    <t xml:space="preserve">Секушенко</t>
  </si>
  <si>
    <t xml:space="preserve">Аврамович</t>
  </si>
  <si>
    <t xml:space="preserve">Кирилл</t>
  </si>
  <si>
    <t xml:space="preserve">Прохор</t>
  </si>
  <si>
    <t xml:space="preserve">Филимонович</t>
  </si>
  <si>
    <t xml:space="preserve">Семенов</t>
  </si>
  <si>
    <t xml:space="preserve">Семихин</t>
  </si>
  <si>
    <t xml:space="preserve">Семкин</t>
  </si>
  <si>
    <t xml:space="preserve">Семянников</t>
  </si>
  <si>
    <t xml:space="preserve">Сергучев</t>
  </si>
  <si>
    <t xml:space="preserve">село  Юрасово Орловской области</t>
  </si>
  <si>
    <t xml:space="preserve">Рядовой в/ч 02844</t>
  </si>
  <si>
    <t xml:space="preserve">Середин</t>
  </si>
  <si>
    <t xml:space="preserve">Сериков</t>
  </si>
  <si>
    <t xml:space="preserve">Сивков</t>
  </si>
  <si>
    <t xml:space="preserve">село Красуха Осташковского района</t>
  </si>
  <si>
    <t xml:space="preserve">Сигаев</t>
  </si>
  <si>
    <t xml:space="preserve">дер.Устье Калужской области</t>
  </si>
  <si>
    <t xml:space="preserve">Сидоренко</t>
  </si>
  <si>
    <t xml:space="preserve">Сидоренков</t>
  </si>
  <si>
    <t xml:space="preserve">Шумячский район Смоленской области</t>
  </si>
  <si>
    <t xml:space="preserve">Рядовой 1270-го стрелково</t>
  </si>
  <si>
    <t xml:space="preserve">Сидоров</t>
  </si>
  <si>
    <t xml:space="preserve">г.Маки Рославльского района</t>
  </si>
  <si>
    <t xml:space="preserve">село Кашары Липецкой области</t>
  </si>
  <si>
    <t xml:space="preserve">Силкин</t>
  </si>
  <si>
    <t xml:space="preserve">Силохин</t>
  </si>
  <si>
    <t xml:space="preserve">Синельников</t>
  </si>
  <si>
    <t xml:space="preserve">Самсонович</t>
  </si>
  <si>
    <t xml:space="preserve">Синельникова</t>
  </si>
  <si>
    <t xml:space="preserve">Элька</t>
  </si>
  <si>
    <t xml:space="preserve">Скалкин</t>
  </si>
  <si>
    <t xml:space="preserve">г.Магнитогорск</t>
  </si>
  <si>
    <t xml:space="preserve">Скицунов</t>
  </si>
  <si>
    <t xml:space="preserve">Скрипка</t>
  </si>
  <si>
    <t xml:space="preserve">г.Львов</t>
  </si>
  <si>
    <t xml:space="preserve">Скрипник</t>
  </si>
  <si>
    <t xml:space="preserve">Донецкая область</t>
  </si>
  <si>
    <t xml:space="preserve">Рядовой, п/п 14193</t>
  </si>
  <si>
    <t xml:space="preserve">Слободников</t>
  </si>
  <si>
    <t xml:space="preserve">дер.Александровка Орловской области</t>
  </si>
  <si>
    <t xml:space="preserve">Рядовой 444-го стрелковог</t>
  </si>
  <si>
    <t xml:space="preserve">Смирнов</t>
  </si>
  <si>
    <t xml:space="preserve">Сержант, п/п 36404</t>
  </si>
  <si>
    <t xml:space="preserve">Соколов</t>
  </si>
  <si>
    <t xml:space="preserve">дер.Лебяжье Красноярского края</t>
  </si>
  <si>
    <t xml:space="preserve">Солдатенко</t>
  </si>
  <si>
    <t xml:space="preserve">село Шилог Рославльского района Смоленской области</t>
  </si>
  <si>
    <t xml:space="preserve">Солдатенков</t>
  </si>
  <si>
    <t xml:space="preserve">Парфирий</t>
  </si>
  <si>
    <t xml:space="preserve">Соловей</t>
  </si>
  <si>
    <t xml:space="preserve">Хива</t>
  </si>
  <si>
    <t xml:space="preserve">Рядовой 1320-го стрелкового полка 413-й стрелковой дивизии</t>
  </si>
  <si>
    <t xml:space="preserve">Солошенко</t>
  </si>
  <si>
    <t xml:space="preserve">г.Екатеринбург</t>
  </si>
  <si>
    <t xml:space="preserve">Сороченко</t>
  </si>
  <si>
    <t xml:space="preserve">Сорочин</t>
  </si>
  <si>
    <t xml:space="preserve">Исовский район Свердловской области</t>
  </si>
  <si>
    <t xml:space="preserve">Стаблецкий</t>
  </si>
  <si>
    <t xml:space="preserve">Демьянович</t>
  </si>
  <si>
    <t xml:space="preserve">Митрофан</t>
  </si>
  <si>
    <t xml:space="preserve">Старовойтов</t>
  </si>
  <si>
    <t xml:space="preserve">Старостенко</t>
  </si>
  <si>
    <t xml:space="preserve">Стебликов</t>
  </si>
  <si>
    <t xml:space="preserve">Стелькин</t>
  </si>
  <si>
    <t xml:space="preserve">Стельмахова</t>
  </si>
  <si>
    <t xml:space="preserve">Степанов</t>
  </si>
  <si>
    <t xml:space="preserve">Стрельников</t>
  </si>
  <si>
    <t xml:space="preserve">дер.Кучка Яронского района Кировской области</t>
  </si>
  <si>
    <t xml:space="preserve">Суденков</t>
  </si>
  <si>
    <t xml:space="preserve">Леонович</t>
  </si>
  <si>
    <t xml:space="preserve">дер.Драгунские Хуто</t>
  </si>
  <si>
    <t xml:space="preserve">Сухорода</t>
  </si>
  <si>
    <t xml:space="preserve">Гаврилочич</t>
  </si>
  <si>
    <t xml:space="preserve">Лейтенант 298-го отдельно</t>
  </si>
  <si>
    <t xml:space="preserve">Сухоцкий</t>
  </si>
  <si>
    <t xml:space="preserve">Игорь</t>
  </si>
  <si>
    <t xml:space="preserve">г. Санкт-Петербург</t>
  </si>
  <si>
    <t xml:space="preserve">Старшина 60-го бомбардировочного авиаполка</t>
  </si>
  <si>
    <t xml:space="preserve">Сылка</t>
  </si>
  <si>
    <t xml:space="preserve">Сыродоев</t>
  </si>
  <si>
    <t xml:space="preserve">1922г.</t>
  </si>
  <si>
    <t xml:space="preserve">Сычев</t>
  </si>
  <si>
    <t xml:space="preserve">Тананикин</t>
  </si>
  <si>
    <t xml:space="preserve">село Снигиревка Шумячского района Смоленской области</t>
  </si>
  <si>
    <t xml:space="preserve">Тарасов</t>
  </si>
  <si>
    <t xml:space="preserve">Таратынко</t>
  </si>
  <si>
    <t xml:space="preserve">дер.Боровая</t>
  </si>
  <si>
    <t xml:space="preserve">Сержант 451-го стрелковог</t>
  </si>
  <si>
    <t xml:space="preserve">Тарбазанов</t>
  </si>
  <si>
    <t xml:space="preserve">Младший  сержант</t>
  </si>
  <si>
    <t xml:space="preserve">Теплинский</t>
  </si>
  <si>
    <t xml:space="preserve">село.Лобижска Краснодарского края</t>
  </si>
  <si>
    <t xml:space="preserve">Тербов</t>
  </si>
  <si>
    <t xml:space="preserve">Титович</t>
  </si>
  <si>
    <t xml:space="preserve">Карп</t>
  </si>
  <si>
    <t xml:space="preserve">Рядовой 1093-го стрелкового полка</t>
  </si>
  <si>
    <t xml:space="preserve">Терехов</t>
  </si>
  <si>
    <t xml:space="preserve">село Сихадин Рыбинского района</t>
  </si>
  <si>
    <t xml:space="preserve">Тестер</t>
  </si>
  <si>
    <t xml:space="preserve">Леонтьевич</t>
  </si>
  <si>
    <t xml:space="preserve">Тивохин</t>
  </si>
  <si>
    <t xml:space="preserve">Миша</t>
  </si>
  <si>
    <t xml:space="preserve">Эша</t>
  </si>
  <si>
    <t xml:space="preserve">Тивохина</t>
  </si>
  <si>
    <t xml:space="preserve">Рима</t>
  </si>
  <si>
    <t xml:space="preserve">Роза</t>
  </si>
  <si>
    <t xml:space="preserve">Тилюпо</t>
  </si>
  <si>
    <t xml:space="preserve">Тимофеев</t>
  </si>
  <si>
    <t xml:space="preserve">Евдокимович</t>
  </si>
  <si>
    <t xml:space="preserve">с.Котовка Шумячского р-на</t>
  </si>
  <si>
    <t xml:space="preserve">Тимошенко</t>
  </si>
  <si>
    <t xml:space="preserve">Чаусский район</t>
  </si>
  <si>
    <t xml:space="preserve">Зосимович</t>
  </si>
  <si>
    <t xml:space="preserve">дер. Старая Буда Смоленской области</t>
  </si>
  <si>
    <t xml:space="preserve">Тимошенко </t>
  </si>
  <si>
    <t xml:space="preserve">Степан </t>
  </si>
  <si>
    <t xml:space="preserve">Титов</t>
  </si>
  <si>
    <t xml:space="preserve">дер.Горки Каширского района</t>
  </si>
  <si>
    <t xml:space="preserve">Титхин</t>
  </si>
  <si>
    <t xml:space="preserve">Ткачев</t>
  </si>
  <si>
    <t xml:space="preserve">Федот</t>
  </si>
  <si>
    <t xml:space="preserve">Ткаченко</t>
  </si>
  <si>
    <t xml:space="preserve">Елисеевич</t>
  </si>
  <si>
    <t xml:space="preserve">г.Кировоград</t>
  </si>
  <si>
    <t xml:space="preserve">Товельдиев</t>
  </si>
  <si>
    <t xml:space="preserve">Абримок</t>
  </si>
  <si>
    <t xml:space="preserve">село.Кара-Бульск</t>
  </si>
  <si>
    <t xml:space="preserve">Толмачев</t>
  </si>
  <si>
    <t xml:space="preserve">Томашевский</t>
  </si>
  <si>
    <t xml:space="preserve">дер.Малькова Мстиславльского района Могилевской области</t>
  </si>
  <si>
    <t xml:space="preserve">Торохов</t>
  </si>
  <si>
    <t xml:space="preserve">Туманов</t>
  </si>
  <si>
    <t xml:space="preserve">с.Заплаское</t>
  </si>
  <si>
    <t xml:space="preserve">Тяпин</t>
  </si>
  <si>
    <t xml:space="preserve">дер.Анютино</t>
  </si>
  <si>
    <t xml:space="preserve">Удот</t>
  </si>
  <si>
    <t xml:space="preserve">г.Здолбунов Ровенской области</t>
  </si>
  <si>
    <t xml:space="preserve">Укбаев</t>
  </si>
  <si>
    <t xml:space="preserve">Якбай</t>
  </si>
  <si>
    <t xml:space="preserve"> </t>
  </si>
  <si>
    <t xml:space="preserve">Барадулинский район Семипалатинской области</t>
  </si>
  <si>
    <t xml:space="preserve">Улько</t>
  </si>
  <si>
    <t xml:space="preserve">Умралиев</t>
  </si>
  <si>
    <t xml:space="preserve">Ташибек</t>
  </si>
  <si>
    <t xml:space="preserve">село Сайлык Чуйского района Кыргыстан</t>
  </si>
  <si>
    <t xml:space="preserve">Упкин</t>
  </si>
  <si>
    <t xml:space="preserve">Бейля</t>
  </si>
  <si>
    <t xml:space="preserve">Малка</t>
  </si>
  <si>
    <t xml:space="preserve">Урецкая</t>
  </si>
  <si>
    <t xml:space="preserve">Урецкий</t>
  </si>
  <si>
    <t xml:space="preserve">Фадеев</t>
  </si>
  <si>
    <t xml:space="preserve">дер.Высокое Рославльского района</t>
  </si>
  <si>
    <t xml:space="preserve">Федин</t>
  </si>
  <si>
    <t xml:space="preserve">Мефодьевич</t>
  </si>
  <si>
    <t xml:space="preserve">Кабановский с/С Горьковского района Кус</t>
  </si>
  <si>
    <t xml:space="preserve">Федоров</t>
  </si>
  <si>
    <t xml:space="preserve">село Хапово Новосибирской области</t>
  </si>
  <si>
    <t xml:space="preserve">Федосенко</t>
  </si>
  <si>
    <t xml:space="preserve">Агафья</t>
  </si>
  <si>
    <t xml:space="preserve">Ивановна</t>
  </si>
  <si>
    <t xml:space="preserve">Родион</t>
  </si>
  <si>
    <t xml:space="preserve">Рядовой в/ч 01844</t>
  </si>
  <si>
    <t xml:space="preserve">Федькин</t>
  </si>
  <si>
    <t xml:space="preserve">с.Бережки Калужской обл.</t>
  </si>
  <si>
    <t xml:space="preserve">Фейман</t>
  </si>
  <si>
    <t xml:space="preserve">Геня</t>
  </si>
  <si>
    <t xml:space="preserve">Старшна п/п 66842</t>
  </si>
  <si>
    <t xml:space="preserve">Феофанов</t>
  </si>
  <si>
    <t xml:space="preserve">село Н-Маврина, Татарстан</t>
  </si>
  <si>
    <t xml:space="preserve">Фетисов</t>
  </si>
  <si>
    <t xml:space="preserve">Фишер</t>
  </si>
  <si>
    <t xml:space="preserve">Фомичев</t>
  </si>
  <si>
    <t xml:space="preserve">Фрадкина</t>
  </si>
  <si>
    <t xml:space="preserve">Фролов</t>
  </si>
  <si>
    <t xml:space="preserve">Серафим</t>
  </si>
  <si>
    <t xml:space="preserve">Фроловский</t>
  </si>
  <si>
    <t xml:space="preserve">Фуков</t>
  </si>
  <si>
    <t xml:space="preserve">Хайченко</t>
  </si>
  <si>
    <t xml:space="preserve">Савелий</t>
  </si>
  <si>
    <t xml:space="preserve">дер.Комаровичи</t>
  </si>
  <si>
    <t xml:space="preserve">Халипский</t>
  </si>
  <si>
    <t xml:space="preserve">Ханин</t>
  </si>
  <si>
    <t xml:space="preserve">Гених</t>
  </si>
  <si>
    <t xml:space="preserve">Шаламонович</t>
  </si>
  <si>
    <t xml:space="preserve">Ханина</t>
  </si>
  <si>
    <t xml:space="preserve">Хасанов</t>
  </si>
  <si>
    <t xml:space="preserve">Ахматшок</t>
  </si>
  <si>
    <t xml:space="preserve">Мусоевич</t>
  </si>
  <si>
    <t xml:space="preserve">Шахристон Таджикистан</t>
  </si>
  <si>
    <t xml:space="preserve">Закий</t>
  </si>
  <si>
    <t xml:space="preserve">Камидович</t>
  </si>
  <si>
    <t xml:space="preserve">село Иманчулово Оренбургской области</t>
  </si>
  <si>
    <t xml:space="preserve">Хенкин</t>
  </si>
  <si>
    <t xml:space="preserve">Лимпонович</t>
  </si>
  <si>
    <t xml:space="preserve">Хенкина</t>
  </si>
  <si>
    <t xml:space="preserve">Гута</t>
  </si>
  <si>
    <t xml:space="preserve">Хмельников</t>
  </si>
  <si>
    <t xml:space="preserve">дер.Комаровка</t>
  </si>
  <si>
    <t xml:space="preserve">Холкин</t>
  </si>
  <si>
    <t xml:space="preserve">Хомченко</t>
  </si>
  <si>
    <t xml:space="preserve">село Березняки Полтавской области</t>
  </si>
  <si>
    <t xml:space="preserve">Рядовой 1260-го стрелкового полка</t>
  </si>
  <si>
    <t xml:space="preserve">г.Климовичи</t>
  </si>
  <si>
    <t xml:space="preserve">Хореев</t>
  </si>
  <si>
    <t xml:space="preserve">г.Троица Челябинской области</t>
  </si>
  <si>
    <t xml:space="preserve">Хохлов</t>
  </si>
  <si>
    <t xml:space="preserve">дер.Калинка</t>
  </si>
  <si>
    <t xml:space="preserve">Хроленок</t>
  </si>
  <si>
    <t xml:space="preserve">Ефрем</t>
  </si>
  <si>
    <t xml:space="preserve">село Лучковичи Брянской области</t>
  </si>
  <si>
    <t xml:space="preserve">Хторецкая</t>
  </si>
  <si>
    <t xml:space="preserve">Хторецкий</t>
  </si>
  <si>
    <t xml:space="preserve">Файва</t>
  </si>
  <si>
    <t xml:space="preserve">Хуторецкая</t>
  </si>
  <si>
    <t xml:space="preserve">Хуторецкий</t>
  </si>
  <si>
    <t xml:space="preserve">Герцель</t>
  </si>
  <si>
    <t xml:space="preserve">Файвович</t>
  </si>
  <si>
    <t xml:space="preserve">Младший сержант 455-го стрелкового полка</t>
  </si>
  <si>
    <t xml:space="preserve">Целищев</t>
  </si>
  <si>
    <t xml:space="preserve">г.Нижний Новгород</t>
  </si>
  <si>
    <t xml:space="preserve">Цивина</t>
  </si>
  <si>
    <t xml:space="preserve">Цыглов</t>
  </si>
  <si>
    <t xml:space="preserve">Осип</t>
  </si>
  <si>
    <t xml:space="preserve">Трафимович</t>
  </si>
  <si>
    <t xml:space="preserve">пос.Советский Зудовского с/с Новосибирской области</t>
  </si>
  <si>
    <t xml:space="preserve">Чадаев</t>
  </si>
  <si>
    <t xml:space="preserve">пос.Лесная Кировской обл.</t>
  </si>
  <si>
    <t xml:space="preserve">Чалышев</t>
  </si>
  <si>
    <t xml:space="preserve">г.Юрин</t>
  </si>
  <si>
    <t xml:space="preserve">Капитан, 50-я армия</t>
  </si>
  <si>
    <t xml:space="preserve">Чащин</t>
  </si>
  <si>
    <t xml:space="preserve">г.Днепродзержинск</t>
  </si>
  <si>
    <t xml:space="preserve">Чегенов</t>
  </si>
  <si>
    <t xml:space="preserve">Чеитенов</t>
  </si>
  <si>
    <t xml:space="preserve">Касим</t>
  </si>
  <si>
    <t xml:space="preserve">Галий</t>
  </si>
  <si>
    <t xml:space="preserve">пос.Ливановка Орджоникидзенского района</t>
  </si>
  <si>
    <t xml:space="preserve">Чепелев</t>
  </si>
  <si>
    <t xml:space="preserve">село Лерожковка Шумячского района Смоленской области</t>
  </si>
  <si>
    <t xml:space="preserve">Рядовой в/ч 66842</t>
  </si>
  <si>
    <t xml:space="preserve">Черняев</t>
  </si>
  <si>
    <t xml:space="preserve">дер.Кузнецы Тверской области</t>
  </si>
  <si>
    <t xml:space="preserve">Черняк</t>
  </si>
  <si>
    <t xml:space="preserve">Азарович</t>
  </si>
  <si>
    <t xml:space="preserve">Азаровна</t>
  </si>
  <si>
    <t xml:space="preserve">Шейна</t>
  </si>
  <si>
    <t xml:space="preserve">Рядовой, п/п 49896</t>
  </si>
  <si>
    <t xml:space="preserve">Чукбетов</t>
  </si>
  <si>
    <t xml:space="preserve">Чупин</t>
  </si>
  <si>
    <t xml:space="preserve">Андрианович</t>
  </si>
  <si>
    <t xml:space="preserve">Чучко</t>
  </si>
  <si>
    <t xml:space="preserve">Провальский с/с Краснодонского района Луганской области</t>
  </si>
  <si>
    <t xml:space="preserve">Шаламков</t>
  </si>
  <si>
    <t xml:space="preserve">Рядовой ,п/п 49869</t>
  </si>
  <si>
    <t xml:space="preserve">Шалогибов</t>
  </si>
  <si>
    <t xml:space="preserve">Шаповалов</t>
  </si>
  <si>
    <t xml:space="preserve">Шапров</t>
  </si>
  <si>
    <t xml:space="preserve">г.Севастополь</t>
  </si>
  <si>
    <t xml:space="preserve">Шах</t>
  </si>
  <si>
    <t xml:space="preserve">Швецов</t>
  </si>
  <si>
    <t xml:space="preserve">Шевцов</t>
  </si>
  <si>
    <t xml:space="preserve">Юрий</t>
  </si>
  <si>
    <t xml:space="preserve">Шевченко</t>
  </si>
  <si>
    <t xml:space="preserve">г. Ново-Горе, Абхазия</t>
  </si>
  <si>
    <t xml:space="preserve">Шеремет</t>
  </si>
  <si>
    <t xml:space="preserve">Шерман</t>
  </si>
  <si>
    <t xml:space="preserve">Шестаков</t>
  </si>
  <si>
    <t xml:space="preserve">г.Санкт-Петербург</t>
  </si>
  <si>
    <t xml:space="preserve">село Уточка Белгородской области</t>
  </si>
  <si>
    <t xml:space="preserve">Шикалин</t>
  </si>
  <si>
    <t xml:space="preserve">Рядовой 669-го стрелковог</t>
  </si>
  <si>
    <t xml:space="preserve">Шилихин</t>
  </si>
  <si>
    <t xml:space="preserve">Шилов</t>
  </si>
  <si>
    <t xml:space="preserve">Шинкарев</t>
  </si>
  <si>
    <t xml:space="preserve">Шихов</t>
  </si>
  <si>
    <t xml:space="preserve">село Тютюково Кировской области</t>
  </si>
  <si>
    <t xml:space="preserve">Шкляр</t>
  </si>
  <si>
    <t xml:space="preserve">Александровна</t>
  </si>
  <si>
    <t xml:space="preserve">Хеся</t>
  </si>
  <si>
    <t xml:space="preserve">Шмаков</t>
  </si>
  <si>
    <t xml:space="preserve">Калужская область</t>
  </si>
  <si>
    <t xml:space="preserve">Шматко</t>
  </si>
  <si>
    <t xml:space="preserve">Шнашар</t>
  </si>
  <si>
    <t xml:space="preserve">Халма</t>
  </si>
  <si>
    <t xml:space="preserve">Штолик</t>
  </si>
  <si>
    <t xml:space="preserve">дер.Михеевичи Кричевского района</t>
  </si>
  <si>
    <t xml:space="preserve">Шуб</t>
  </si>
  <si>
    <t xml:space="preserve">Гися</t>
  </si>
  <si>
    <t xml:space="preserve">Ханоновна</t>
  </si>
  <si>
    <t xml:space="preserve">Зусевич</t>
  </si>
  <si>
    <t xml:space="preserve">Рядовой 123-го стрелковог</t>
  </si>
  <si>
    <t xml:space="preserve">Шульц</t>
  </si>
  <si>
    <t xml:space="preserve">Камашевский с/С Петровского района Харь</t>
  </si>
  <si>
    <t xml:space="preserve">Шустаков</t>
  </si>
  <si>
    <t xml:space="preserve">Щавликов</t>
  </si>
  <si>
    <t xml:space="preserve">дер.Журавель</t>
  </si>
  <si>
    <t xml:space="preserve">Рядовой в/ч 002844</t>
  </si>
  <si>
    <t xml:space="preserve">Щербинков</t>
  </si>
  <si>
    <t xml:space="preserve">Эйдлин</t>
  </si>
  <si>
    <t xml:space="preserve">Эйдлина</t>
  </si>
  <si>
    <t xml:space="preserve">Нихама</t>
  </si>
  <si>
    <t xml:space="preserve">Эльямсон</t>
  </si>
  <si>
    <t xml:space="preserve">Эрман</t>
  </si>
  <si>
    <t xml:space="preserve">Эртман</t>
  </si>
  <si>
    <t xml:space="preserve">Юрченко</t>
  </si>
  <si>
    <t xml:space="preserve">село Гринкино Климовичского района</t>
  </si>
  <si>
    <t xml:space="preserve">Ядыкин</t>
  </si>
  <si>
    <t xml:space="preserve">Рядовой , п/п 25657</t>
  </si>
  <si>
    <t xml:space="preserve">Якубов</t>
  </si>
  <si>
    <t xml:space="preserve">дер.Людогоща Мстиславского района</t>
  </si>
  <si>
    <t xml:space="preserve">Яресько</t>
  </si>
  <si>
    <t xml:space="preserve">Пешувич</t>
  </si>
  <si>
    <t xml:space="preserve">Яскевич</t>
  </si>
  <si>
    <t xml:space="preserve">Герасимович</t>
  </si>
  <si>
    <t xml:space="preserve">Яшкин</t>
  </si>
  <si>
    <t xml:space="preserve">Смоленская область</t>
  </si>
  <si>
    <t xml:space="preserve">Ященко</t>
  </si>
  <si>
    <t xml:space="preserve">Ивановский с/С Чебулинского района</t>
  </si>
  <si>
    <t xml:space="preserve">Малашенко</t>
  </si>
  <si>
    <t xml:space="preserve">Марфа</t>
  </si>
  <si>
    <t xml:space="preserve">Богомазова</t>
  </si>
  <si>
    <t xml:space="preserve">Анна</t>
  </si>
  <si>
    <t xml:space="preserve">дер.Гронов</t>
  </si>
  <si>
    <t xml:space="preserve">Михеенко</t>
  </si>
  <si>
    <t xml:space="preserve">дер.Ушаки Чериковского р-на</t>
  </si>
  <si>
    <t xml:space="preserve">Копытин</t>
  </si>
  <si>
    <t xml:space="preserve">саратовская обл. Золотовский р-н</t>
  </si>
  <si>
    <t xml:space="preserve">09.012.1943</t>
  </si>
  <si>
    <t xml:space="preserve">Шамотенко</t>
  </si>
  <si>
    <t xml:space="preserve">дер.Вербеж</t>
  </si>
  <si>
    <t xml:space="preserve">Рядовой, стрелок</t>
  </si>
  <si>
    <t xml:space="preserve">Юнусов</t>
  </si>
  <si>
    <t xml:space="preserve">г.Томск Новосибирской области</t>
  </si>
  <si>
    <t xml:space="preserve">Красноармеец, стрелок</t>
  </si>
  <si>
    <t xml:space="preserve">Жумуханов</t>
  </si>
  <si>
    <t xml:space="preserve">Мухан</t>
  </si>
  <si>
    <t xml:space="preserve">Гурьевская область, Кошановский района, Красногорский с/С</t>
  </si>
  <si>
    <t xml:space="preserve">Сержант 50 армии 783 автомобильного батальона 1Р</t>
  </si>
  <si>
    <t xml:space="preserve">Буркут</t>
  </si>
  <si>
    <t xml:space="preserve">Киевская область, Киевский район, село Млеево</t>
  </si>
  <si>
    <t xml:space="preserve">дер.Турье</t>
  </si>
  <si>
    <t xml:space="preserve">Рядовой 50 армии 110 СД 463 саперного батальон</t>
  </si>
  <si>
    <t xml:space="preserve">Володченко</t>
  </si>
  <si>
    <t xml:space="preserve">Павлодарская область, Цюрупинский район, Крестовский Кордон</t>
  </si>
  <si>
    <t xml:space="preserve">Рядовой 50 армии 413 СД 1324 СП</t>
  </si>
  <si>
    <t xml:space="preserve">Могилевская область, Хотимский район, дер.Яловец</t>
  </si>
  <si>
    <t xml:space="preserve">Рядовой 50 армии 369 СД 1225 СП</t>
  </si>
  <si>
    <t xml:space="preserve">Тамбовская область, Староюрьевский район, Большегородский с/С</t>
  </si>
  <si>
    <t xml:space="preserve">Красноармеец 50 армии</t>
  </si>
  <si>
    <t xml:space="preserve">Сотовалдыев</t>
  </si>
  <si>
    <t xml:space="preserve">Хасанбай</t>
  </si>
  <si>
    <t xml:space="preserve">Рядовой 50 армии 183 ГЛР</t>
  </si>
  <si>
    <t xml:space="preserve">Калугин</t>
  </si>
  <si>
    <t xml:space="preserve">Николай </t>
  </si>
  <si>
    <t xml:space="preserve">Рядовой 50 армии 2 Р 206 запас. СП</t>
  </si>
  <si>
    <t xml:space="preserve">Патутин</t>
  </si>
  <si>
    <t xml:space="preserve">Алтайский край, Косихинский район</t>
  </si>
  <si>
    <t xml:space="preserve">14.012.1944</t>
  </si>
  <si>
    <t xml:space="preserve">Рядовой 50 армии 837 СП 839 СД</t>
  </si>
  <si>
    <t xml:space="preserve">дер.Долгое Чериковского района</t>
  </si>
  <si>
    <t xml:space="preserve">Красноармеец 50 армии 206 ЗСП</t>
  </si>
  <si>
    <t xml:space="preserve">Арсарипов</t>
  </si>
  <si>
    <t xml:space="preserve">Оухамбек</t>
  </si>
  <si>
    <t xml:space="preserve">Казахская ССР, Алма-Атинская область Каскеленский район</t>
  </si>
  <si>
    <t xml:space="preserve">Красноармеец 50 армии50 АЗСП 2 рота 1 взвод</t>
  </si>
  <si>
    <t xml:space="preserve">Буриков</t>
  </si>
  <si>
    <t xml:space="preserve">Орловская область, Дубровский район, село Алешино</t>
  </si>
  <si>
    <t xml:space="preserve">Василькова</t>
  </si>
  <si>
    <t xml:space="preserve">Татьяна</t>
  </si>
  <si>
    <t xml:space="preserve">Петровна</t>
  </si>
  <si>
    <t xml:space="preserve">Сивцова</t>
  </si>
  <si>
    <t xml:space="preserve">Софья</t>
  </si>
  <si>
    <t xml:space="preserve">Архиповна</t>
  </si>
  <si>
    <t xml:space="preserve">Голубцова</t>
  </si>
  <si>
    <t xml:space="preserve">Тамара</t>
  </si>
  <si>
    <t xml:space="preserve">Мариненко</t>
  </si>
  <si>
    <t xml:space="preserve">М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0"/>
  <sheetViews>
    <sheetView showFormulas="false" showGridLines="true" showRowColHeaders="true" showZeros="true" rightToLeft="false" tabSelected="true" showOutlineSymbols="true" defaultGridColor="true" view="normal" topLeftCell="A967" colorId="64" zoomScale="100" zoomScaleNormal="100" zoomScalePageLayoutView="100" workbookViewId="0">
      <selection pane="topLeft" activeCell="C968" activeCellId="0" sqref="C9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n">
        <v>1</v>
      </c>
      <c r="B2" s="0" t="s">
        <v>12</v>
      </c>
      <c r="C2" s="0" t="s">
        <v>13</v>
      </c>
      <c r="D2" s="0" t="s">
        <v>14</v>
      </c>
      <c r="E2" s="0" t="s">
        <v>15</v>
      </c>
      <c r="G2" s="0" t="s">
        <v>16</v>
      </c>
      <c r="H2" s="1" t="n">
        <v>16232</v>
      </c>
      <c r="I2" s="0" t="s">
        <v>17</v>
      </c>
      <c r="J2" s="0" t="n">
        <v>2882</v>
      </c>
    </row>
    <row r="3" customFormat="false" ht="12.75" hidden="false" customHeight="false" outlineLevel="0" collapsed="false">
      <c r="A3" s="0" t="n">
        <f aca="false">$A2:$IV2+1</f>
        <v>2</v>
      </c>
      <c r="B3" s="0" t="s">
        <v>18</v>
      </c>
      <c r="C3" s="0" t="s">
        <v>13</v>
      </c>
      <c r="D3" s="0" t="s">
        <v>19</v>
      </c>
      <c r="E3" s="0" t="s">
        <v>20</v>
      </c>
      <c r="G3" s="0" t="s">
        <v>21</v>
      </c>
      <c r="H3" s="1" t="n">
        <v>16165</v>
      </c>
      <c r="I3" s="0" t="s">
        <v>22</v>
      </c>
      <c r="J3" s="0" t="n">
        <v>2885</v>
      </c>
    </row>
    <row r="4" customFormat="false" ht="12.75" hidden="false" customHeight="false" outlineLevel="0" collapsed="false">
      <c r="A4" s="0" t="n">
        <f aca="false">$A3:$IV3+1</f>
        <v>3</v>
      </c>
      <c r="C4" s="0" t="s">
        <v>23</v>
      </c>
      <c r="D4" s="0" t="s">
        <v>24</v>
      </c>
      <c r="E4" s="0" t="s">
        <v>25</v>
      </c>
      <c r="H4" s="0" t="n">
        <v>1945</v>
      </c>
      <c r="I4" s="0" t="s">
        <v>26</v>
      </c>
      <c r="J4" s="0" t="n">
        <v>6839</v>
      </c>
    </row>
    <row r="5" customFormat="false" ht="12.75" hidden="false" customHeight="false" outlineLevel="0" collapsed="false">
      <c r="A5" s="0" t="n">
        <f aca="false">$A4:$IV4+1</f>
        <v>4</v>
      </c>
      <c r="C5" s="0" t="s">
        <v>23</v>
      </c>
      <c r="D5" s="0" t="s">
        <v>27</v>
      </c>
      <c r="E5" s="0" t="s">
        <v>24</v>
      </c>
      <c r="I5" s="0" t="s">
        <v>26</v>
      </c>
      <c r="J5" s="0" t="n">
        <v>6839</v>
      </c>
    </row>
    <row r="6" customFormat="false" ht="12.75" hidden="false" customHeight="false" outlineLevel="0" collapsed="false">
      <c r="A6" s="0" t="n">
        <f aca="false">$A5:$IV5+1</f>
        <v>5</v>
      </c>
      <c r="C6" s="0" t="s">
        <v>23</v>
      </c>
      <c r="D6" s="0" t="s">
        <v>27</v>
      </c>
      <c r="E6" s="0" t="s">
        <v>28</v>
      </c>
      <c r="H6" s="0" t="n">
        <v>1945</v>
      </c>
      <c r="I6" s="0" t="s">
        <v>26</v>
      </c>
      <c r="J6" s="0" t="n">
        <v>6839</v>
      </c>
    </row>
    <row r="7" customFormat="false" ht="12.75" hidden="false" customHeight="false" outlineLevel="0" collapsed="false">
      <c r="A7" s="0" t="n">
        <f aca="false">$A6:$IV6+1</f>
        <v>6</v>
      </c>
      <c r="C7" s="0" t="s">
        <v>23</v>
      </c>
      <c r="D7" s="0" t="s">
        <v>29</v>
      </c>
      <c r="E7" s="0" t="s">
        <v>24</v>
      </c>
      <c r="H7" s="0" t="n">
        <v>1945</v>
      </c>
      <c r="I7" s="0" t="s">
        <v>26</v>
      </c>
      <c r="J7" s="0" t="n">
        <v>6839</v>
      </c>
    </row>
    <row r="8" customFormat="false" ht="12.75" hidden="false" customHeight="false" outlineLevel="0" collapsed="false">
      <c r="A8" s="0" t="n">
        <f aca="false">$A7:$IV7+1</f>
        <v>7</v>
      </c>
      <c r="B8" s="0" t="s">
        <v>18</v>
      </c>
      <c r="C8" s="0" t="s">
        <v>30</v>
      </c>
      <c r="D8" s="0" t="s">
        <v>31</v>
      </c>
      <c r="E8" s="0" t="s">
        <v>32</v>
      </c>
      <c r="F8" s="0" t="n">
        <v>1914</v>
      </c>
      <c r="G8" s="0" t="s">
        <v>33</v>
      </c>
      <c r="H8" s="1" t="n">
        <v>16002</v>
      </c>
      <c r="I8" s="0" t="s">
        <v>22</v>
      </c>
      <c r="J8" s="0" t="n">
        <v>2885</v>
      </c>
    </row>
    <row r="9" customFormat="false" ht="12.75" hidden="false" customHeight="false" outlineLevel="0" collapsed="false">
      <c r="A9" s="0" t="n">
        <f aca="false">$A8:$IV8+1</f>
        <v>8</v>
      </c>
      <c r="C9" s="0" t="s">
        <v>34</v>
      </c>
      <c r="D9" s="0" t="s">
        <v>35</v>
      </c>
      <c r="E9" s="0" t="s">
        <v>36</v>
      </c>
      <c r="H9" s="0" t="n">
        <v>1941</v>
      </c>
      <c r="I9" s="0" t="s">
        <v>22</v>
      </c>
      <c r="J9" s="0" t="n">
        <v>6642</v>
      </c>
    </row>
    <row r="10" customFormat="false" ht="12.75" hidden="false" customHeight="false" outlineLevel="0" collapsed="false">
      <c r="A10" s="0" t="n">
        <f aca="false">$A9:$IV9+1</f>
        <v>9</v>
      </c>
      <c r="C10" s="0" t="s">
        <v>37</v>
      </c>
      <c r="D10" s="0" t="s">
        <v>38</v>
      </c>
      <c r="H10" s="0" t="n">
        <v>1941</v>
      </c>
      <c r="I10" s="0" t="s">
        <v>22</v>
      </c>
      <c r="J10" s="0" t="n">
        <v>6642</v>
      </c>
    </row>
    <row r="11" customFormat="false" ht="12.75" hidden="false" customHeight="false" outlineLevel="0" collapsed="false">
      <c r="A11" s="0" t="n">
        <f aca="false">$A10:$IV10+1</f>
        <v>10</v>
      </c>
      <c r="C11" s="0" t="s">
        <v>37</v>
      </c>
      <c r="D11" s="0" t="s">
        <v>39</v>
      </c>
      <c r="H11" s="0" t="n">
        <v>1941</v>
      </c>
      <c r="I11" s="0" t="s">
        <v>22</v>
      </c>
      <c r="J11" s="0" t="n">
        <v>6642</v>
      </c>
    </row>
    <row r="12" customFormat="false" ht="12.75" hidden="false" customHeight="false" outlineLevel="0" collapsed="false">
      <c r="A12" s="0" t="n">
        <f aca="false">$A11:$IV11+1</f>
        <v>11</v>
      </c>
      <c r="B12" s="0" t="s">
        <v>40</v>
      </c>
      <c r="C12" s="0" t="s">
        <v>41</v>
      </c>
      <c r="D12" s="0" t="s">
        <v>42</v>
      </c>
      <c r="E12" s="0" t="s">
        <v>43</v>
      </c>
      <c r="F12" s="0" t="n">
        <v>1923</v>
      </c>
      <c r="G12" s="0" t="s">
        <v>44</v>
      </c>
      <c r="H12" s="1" t="n">
        <v>16069</v>
      </c>
      <c r="I12" s="0" t="s">
        <v>45</v>
      </c>
      <c r="J12" s="0" t="n">
        <v>2884</v>
      </c>
    </row>
    <row r="13" customFormat="false" ht="12.75" hidden="false" customHeight="false" outlineLevel="0" collapsed="false">
      <c r="A13" s="0" t="n">
        <f aca="false">$A12:$IV12+1</f>
        <v>12</v>
      </c>
      <c r="B13" s="0" t="s">
        <v>18</v>
      </c>
      <c r="C13" s="0" t="s">
        <v>46</v>
      </c>
      <c r="D13" s="0" t="s">
        <v>47</v>
      </c>
      <c r="E13" s="0" t="s">
        <v>48</v>
      </c>
      <c r="F13" s="0" t="n">
        <v>1898</v>
      </c>
      <c r="G13" s="0" t="s">
        <v>49</v>
      </c>
      <c r="H13" s="1" t="n">
        <v>16107</v>
      </c>
      <c r="I13" s="0" t="s">
        <v>22</v>
      </c>
      <c r="J13" s="0" t="n">
        <v>2885</v>
      </c>
    </row>
    <row r="14" customFormat="false" ht="12.75" hidden="false" customHeight="false" outlineLevel="0" collapsed="false">
      <c r="A14" s="0" t="n">
        <f aca="false">$A13:$IV13+1</f>
        <v>13</v>
      </c>
      <c r="B14" s="0" t="s">
        <v>50</v>
      </c>
      <c r="C14" s="0" t="s">
        <v>51</v>
      </c>
      <c r="D14" s="0" t="s">
        <v>52</v>
      </c>
      <c r="E14" s="0" t="s">
        <v>53</v>
      </c>
      <c r="G14" s="0" t="s">
        <v>54</v>
      </c>
      <c r="H14" s="1" t="n">
        <v>16013</v>
      </c>
      <c r="I14" s="0" t="s">
        <v>26</v>
      </c>
      <c r="J14" s="0" t="n">
        <v>2876</v>
      </c>
    </row>
    <row r="15" customFormat="false" ht="12.75" hidden="false" customHeight="false" outlineLevel="0" collapsed="false">
      <c r="A15" s="0" t="n">
        <f aca="false">$A14:$IV14+1</f>
        <v>14</v>
      </c>
      <c r="C15" s="0" t="s">
        <v>51</v>
      </c>
      <c r="D15" s="0" t="s">
        <v>28</v>
      </c>
      <c r="E15" s="0" t="s">
        <v>55</v>
      </c>
      <c r="I15" s="0" t="s">
        <v>26</v>
      </c>
      <c r="J15" s="0" t="n">
        <v>6839</v>
      </c>
    </row>
    <row r="16" customFormat="false" ht="12.75" hidden="false" customHeight="false" outlineLevel="0" collapsed="false">
      <c r="A16" s="0" t="n">
        <f aca="false">$A15:$IV15+1</f>
        <v>15</v>
      </c>
      <c r="C16" s="0" t="s">
        <v>51</v>
      </c>
      <c r="D16" s="0" t="s">
        <v>56</v>
      </c>
      <c r="E16" s="0" t="s">
        <v>20</v>
      </c>
      <c r="I16" s="0" t="s">
        <v>57</v>
      </c>
      <c r="J16" s="0" t="n">
        <v>2883</v>
      </c>
    </row>
    <row r="17" customFormat="false" ht="12.75" hidden="false" customHeight="false" outlineLevel="0" collapsed="false">
      <c r="A17" s="0" t="n">
        <f aca="false">$A16:$IV16+1</f>
        <v>16</v>
      </c>
      <c r="B17" s="0" t="s">
        <v>58</v>
      </c>
      <c r="C17" s="0" t="s">
        <v>59</v>
      </c>
      <c r="D17" s="0" t="s">
        <v>60</v>
      </c>
      <c r="E17" s="0" t="s">
        <v>61</v>
      </c>
      <c r="G17" s="0" t="s">
        <v>62</v>
      </c>
      <c r="H17" s="1" t="n">
        <v>16008</v>
      </c>
      <c r="I17" s="0" t="s">
        <v>17</v>
      </c>
      <c r="J17" s="0" t="n">
        <v>2882</v>
      </c>
    </row>
    <row r="18" customFormat="false" ht="12.75" hidden="false" customHeight="false" outlineLevel="0" collapsed="false">
      <c r="A18" s="0" t="n">
        <f aca="false">$A17:$IV17+1</f>
        <v>17</v>
      </c>
      <c r="B18" s="0" t="s">
        <v>18</v>
      </c>
      <c r="C18" s="0" t="s">
        <v>63</v>
      </c>
      <c r="D18" s="0" t="s">
        <v>19</v>
      </c>
      <c r="E18" s="0" t="s">
        <v>64</v>
      </c>
      <c r="F18" s="0" t="n">
        <v>1900</v>
      </c>
      <c r="G18" s="0" t="s">
        <v>65</v>
      </c>
      <c r="H18" s="1" t="n">
        <v>16032</v>
      </c>
      <c r="I18" s="0" t="s">
        <v>17</v>
      </c>
      <c r="J18" s="0" t="n">
        <v>2882</v>
      </c>
    </row>
    <row r="19" customFormat="false" ht="12.75" hidden="false" customHeight="false" outlineLevel="0" collapsed="false">
      <c r="A19" s="0" t="n">
        <f aca="false">$A18:$IV18+1</f>
        <v>18</v>
      </c>
      <c r="B19" s="0" t="s">
        <v>18</v>
      </c>
      <c r="C19" s="0" t="s">
        <v>66</v>
      </c>
      <c r="D19" s="0" t="s">
        <v>67</v>
      </c>
      <c r="E19" s="0" t="s">
        <v>68</v>
      </c>
      <c r="F19" s="0" t="n">
        <v>1902</v>
      </c>
      <c r="G19" s="0" t="s">
        <v>69</v>
      </c>
      <c r="H19" s="1" t="n">
        <v>16066</v>
      </c>
      <c r="I19" s="0" t="s">
        <v>22</v>
      </c>
      <c r="J19" s="0" t="n">
        <v>2885</v>
      </c>
    </row>
    <row r="20" customFormat="false" ht="12.75" hidden="false" customHeight="false" outlineLevel="0" collapsed="false">
      <c r="A20" s="0" t="n">
        <f aca="false">$A19:$IV19+1</f>
        <v>19</v>
      </c>
      <c r="B20" s="0" t="s">
        <v>70</v>
      </c>
      <c r="C20" s="0" t="s">
        <v>71</v>
      </c>
      <c r="D20" s="0" t="s">
        <v>72</v>
      </c>
      <c r="E20" s="0" t="s">
        <v>73</v>
      </c>
      <c r="G20" s="0" t="s">
        <v>74</v>
      </c>
      <c r="H20" s="1" t="n">
        <v>16097</v>
      </c>
      <c r="I20" s="0" t="s">
        <v>17</v>
      </c>
      <c r="J20" s="0" t="n">
        <v>2882</v>
      </c>
    </row>
    <row r="21" customFormat="false" ht="12.75" hidden="false" customHeight="false" outlineLevel="0" collapsed="false">
      <c r="A21" s="0" t="n">
        <f aca="false">$A20:$IV20+1</f>
        <v>20</v>
      </c>
      <c r="B21" s="0" t="s">
        <v>18</v>
      </c>
      <c r="C21" s="0" t="s">
        <v>75</v>
      </c>
      <c r="D21" s="0" t="s">
        <v>42</v>
      </c>
      <c r="E21" s="0" t="s">
        <v>76</v>
      </c>
      <c r="F21" s="0" t="n">
        <v>1920</v>
      </c>
      <c r="H21" s="1" t="n">
        <v>16170</v>
      </c>
      <c r="I21" s="0" t="s">
        <v>77</v>
      </c>
      <c r="J21" s="0" t="n">
        <v>2656</v>
      </c>
    </row>
    <row r="22" customFormat="false" ht="12.75" hidden="false" customHeight="false" outlineLevel="0" collapsed="false">
      <c r="A22" s="0" t="n">
        <f aca="false">$A21:$IV21+1</f>
        <v>21</v>
      </c>
      <c r="C22" s="0" t="s">
        <v>78</v>
      </c>
      <c r="D22" s="0" t="s">
        <v>79</v>
      </c>
      <c r="E22" s="0" t="s">
        <v>73</v>
      </c>
      <c r="F22" s="0" t="n">
        <v>1923</v>
      </c>
      <c r="H22" s="1" t="n">
        <v>15928</v>
      </c>
      <c r="I22" s="0" t="s">
        <v>22</v>
      </c>
      <c r="J22" s="0" t="n">
        <v>2885</v>
      </c>
    </row>
    <row r="23" customFormat="false" ht="12.75" hidden="false" customHeight="false" outlineLevel="0" collapsed="false">
      <c r="A23" s="0" t="n">
        <f aca="false">$A22:$IV22+1</f>
        <v>22</v>
      </c>
      <c r="B23" s="0" t="s">
        <v>80</v>
      </c>
      <c r="C23" s="0" t="s">
        <v>81</v>
      </c>
      <c r="D23" s="0" t="s">
        <v>82</v>
      </c>
      <c r="E23" s="0" t="s">
        <v>83</v>
      </c>
      <c r="H23" s="1" t="n">
        <v>16087</v>
      </c>
      <c r="I23" s="0" t="s">
        <v>45</v>
      </c>
      <c r="J23" s="0" t="n">
        <v>2884</v>
      </c>
    </row>
    <row r="24" customFormat="false" ht="12.75" hidden="false" customHeight="false" outlineLevel="0" collapsed="false">
      <c r="A24" s="0" t="n">
        <f aca="false">$A23:$IV23+1</f>
        <v>23</v>
      </c>
      <c r="C24" s="0" t="s">
        <v>84</v>
      </c>
      <c r="D24" s="0" t="s">
        <v>85</v>
      </c>
      <c r="E24" s="0" t="s">
        <v>86</v>
      </c>
      <c r="H24" s="0" t="n">
        <v>1941</v>
      </c>
      <c r="I24" s="0" t="s">
        <v>22</v>
      </c>
      <c r="J24" s="0" t="n">
        <v>6642</v>
      </c>
    </row>
    <row r="25" customFormat="false" ht="12.75" hidden="false" customHeight="false" outlineLevel="0" collapsed="false">
      <c r="A25" s="0" t="n">
        <f aca="false">$A24:$IV24+1</f>
        <v>24</v>
      </c>
      <c r="C25" s="0" t="s">
        <v>87</v>
      </c>
      <c r="D25" s="0" t="s">
        <v>88</v>
      </c>
      <c r="E25" s="0" t="s">
        <v>89</v>
      </c>
      <c r="G25" s="0" t="s">
        <v>90</v>
      </c>
      <c r="I25" s="0" t="s">
        <v>45</v>
      </c>
      <c r="J25" s="0" t="n">
        <v>2884</v>
      </c>
    </row>
    <row r="26" customFormat="false" ht="12.75" hidden="false" customHeight="false" outlineLevel="0" collapsed="false">
      <c r="A26" s="0" t="n">
        <f aca="false">$A25:$IV25+1</f>
        <v>25</v>
      </c>
      <c r="B26" s="0" t="s">
        <v>91</v>
      </c>
      <c r="C26" s="0" t="s">
        <v>92</v>
      </c>
      <c r="D26" s="0" t="s">
        <v>93</v>
      </c>
      <c r="E26" s="0" t="s">
        <v>94</v>
      </c>
      <c r="H26" s="1" t="n">
        <v>16065</v>
      </c>
      <c r="I26" s="0" t="s">
        <v>17</v>
      </c>
      <c r="J26" s="0" t="n">
        <v>2882</v>
      </c>
    </row>
    <row r="27" customFormat="false" ht="12.75" hidden="false" customHeight="false" outlineLevel="0" collapsed="false">
      <c r="A27" s="0" t="n">
        <f aca="false">$A26:$IV26+1</f>
        <v>26</v>
      </c>
      <c r="C27" s="0" t="s">
        <v>95</v>
      </c>
      <c r="D27" s="0" t="s">
        <v>96</v>
      </c>
      <c r="E27" s="0" t="s">
        <v>48</v>
      </c>
      <c r="I27" s="0" t="s">
        <v>57</v>
      </c>
      <c r="J27" s="0" t="n">
        <v>2883</v>
      </c>
    </row>
    <row r="28" customFormat="false" ht="12.75" hidden="false" customHeight="false" outlineLevel="0" collapsed="false">
      <c r="A28" s="0" t="n">
        <f aca="false">$A27:$IV27+1</f>
        <v>27</v>
      </c>
      <c r="C28" s="0" t="s">
        <v>97</v>
      </c>
      <c r="D28" s="0" t="s">
        <v>98</v>
      </c>
      <c r="E28" s="0" t="s">
        <v>25</v>
      </c>
      <c r="H28" s="0" t="s">
        <v>99</v>
      </c>
      <c r="I28" s="0" t="s">
        <v>26</v>
      </c>
      <c r="J28" s="0" t="n">
        <v>6839</v>
      </c>
    </row>
    <row r="29" customFormat="false" ht="12.75" hidden="false" customHeight="false" outlineLevel="0" collapsed="false">
      <c r="A29" s="0" t="n">
        <f aca="false">$A28:$IV28+1</f>
        <v>28</v>
      </c>
      <c r="B29" s="0" t="s">
        <v>91</v>
      </c>
      <c r="C29" s="0" t="s">
        <v>100</v>
      </c>
      <c r="D29" s="0" t="s">
        <v>14</v>
      </c>
      <c r="E29" s="0" t="s">
        <v>101</v>
      </c>
      <c r="F29" s="0" t="n">
        <v>1924</v>
      </c>
      <c r="G29" s="0" t="s">
        <v>102</v>
      </c>
      <c r="H29" s="1" t="n">
        <v>15981</v>
      </c>
      <c r="I29" s="0" t="s">
        <v>22</v>
      </c>
      <c r="J29" s="0" t="n">
        <v>2885</v>
      </c>
    </row>
    <row r="30" customFormat="false" ht="12.75" hidden="false" customHeight="false" outlineLevel="0" collapsed="false">
      <c r="A30" s="0" t="n">
        <f aca="false">$A29:$IV29+1</f>
        <v>29</v>
      </c>
      <c r="B30" s="0" t="s">
        <v>18</v>
      </c>
      <c r="C30" s="0" t="s">
        <v>103</v>
      </c>
      <c r="D30" s="0" t="s">
        <v>19</v>
      </c>
      <c r="E30" s="0" t="s">
        <v>104</v>
      </c>
      <c r="F30" s="0" t="n">
        <v>1908</v>
      </c>
      <c r="G30" s="0" t="s">
        <v>105</v>
      </c>
      <c r="H30" s="1" t="n">
        <v>16076</v>
      </c>
      <c r="I30" s="0" t="s">
        <v>22</v>
      </c>
      <c r="J30" s="0" t="n">
        <v>2885</v>
      </c>
    </row>
    <row r="31" customFormat="false" ht="12.75" hidden="false" customHeight="false" outlineLevel="0" collapsed="false">
      <c r="A31" s="0" t="n">
        <f aca="false">$A30:$IV30+1</f>
        <v>30</v>
      </c>
      <c r="B31" s="0" t="s">
        <v>106</v>
      </c>
      <c r="C31" s="0" t="s">
        <v>107</v>
      </c>
      <c r="D31" s="0" t="s">
        <v>19</v>
      </c>
      <c r="E31" s="0" t="s">
        <v>83</v>
      </c>
      <c r="H31" s="1" t="n">
        <v>16226</v>
      </c>
      <c r="I31" s="0" t="s">
        <v>22</v>
      </c>
      <c r="J31" s="0" t="n">
        <v>2885</v>
      </c>
    </row>
    <row r="32" customFormat="false" ht="12.75" hidden="false" customHeight="false" outlineLevel="0" collapsed="false">
      <c r="A32" s="0" t="n">
        <f aca="false">$A31:$IV31+1</f>
        <v>31</v>
      </c>
      <c r="B32" s="0" t="s">
        <v>108</v>
      </c>
      <c r="C32" s="0" t="s">
        <v>109</v>
      </c>
      <c r="D32" s="0" t="s">
        <v>52</v>
      </c>
      <c r="E32" s="0" t="s">
        <v>43</v>
      </c>
      <c r="G32" s="0" t="s">
        <v>110</v>
      </c>
      <c r="H32" s="1" t="n">
        <v>16125</v>
      </c>
      <c r="I32" s="0" t="s">
        <v>17</v>
      </c>
      <c r="J32" s="0" t="n">
        <v>2882</v>
      </c>
    </row>
    <row r="33" customFormat="false" ht="12.75" hidden="false" customHeight="false" outlineLevel="0" collapsed="false">
      <c r="A33" s="0" t="n">
        <f aca="false">$A32:$IV32+1</f>
        <v>32</v>
      </c>
      <c r="B33" s="0" t="s">
        <v>18</v>
      </c>
      <c r="C33" s="0" t="s">
        <v>111</v>
      </c>
      <c r="D33" s="0" t="s">
        <v>112</v>
      </c>
      <c r="E33" s="0" t="s">
        <v>113</v>
      </c>
      <c r="G33" s="0" t="s">
        <v>114</v>
      </c>
      <c r="H33" s="1" t="n">
        <v>16267</v>
      </c>
      <c r="I33" s="0" t="s">
        <v>17</v>
      </c>
      <c r="J33" s="0" t="n">
        <v>2882</v>
      </c>
    </row>
    <row r="34" customFormat="false" ht="12.75" hidden="false" customHeight="false" outlineLevel="0" collapsed="false">
      <c r="A34" s="0" t="n">
        <f aca="false">$A33:$IV33+1</f>
        <v>33</v>
      </c>
      <c r="B34" s="0" t="s">
        <v>18</v>
      </c>
      <c r="C34" s="0" t="s">
        <v>115</v>
      </c>
      <c r="D34" s="0" t="s">
        <v>93</v>
      </c>
      <c r="E34" s="0" t="s">
        <v>116</v>
      </c>
      <c r="F34" s="0" t="n">
        <v>1907</v>
      </c>
      <c r="G34" s="0" t="s">
        <v>117</v>
      </c>
      <c r="H34" s="1" t="n">
        <v>16401</v>
      </c>
      <c r="I34" s="0" t="s">
        <v>118</v>
      </c>
      <c r="J34" s="0" t="n">
        <v>2877</v>
      </c>
    </row>
    <row r="35" customFormat="false" ht="12.75" hidden="false" customHeight="false" outlineLevel="0" collapsed="false">
      <c r="A35" s="0" t="n">
        <f aca="false">$A34:$IV34+1</f>
        <v>34</v>
      </c>
      <c r="B35" s="0" t="s">
        <v>18</v>
      </c>
      <c r="C35" s="0" t="s">
        <v>119</v>
      </c>
      <c r="D35" s="0" t="s">
        <v>79</v>
      </c>
      <c r="E35" s="0" t="s">
        <v>20</v>
      </c>
      <c r="G35" s="0" t="s">
        <v>120</v>
      </c>
      <c r="H35" s="1" t="n">
        <v>16051</v>
      </c>
      <c r="I35" s="0" t="s">
        <v>22</v>
      </c>
      <c r="J35" s="0" t="n">
        <v>2885</v>
      </c>
    </row>
    <row r="36" customFormat="false" ht="12.75" hidden="false" customHeight="false" outlineLevel="0" collapsed="false">
      <c r="A36" s="0" t="n">
        <f aca="false">$A35:$IV35+1</f>
        <v>35</v>
      </c>
      <c r="B36" s="0" t="s">
        <v>121</v>
      </c>
      <c r="C36" s="0" t="s">
        <v>122</v>
      </c>
      <c r="D36" s="0" t="s">
        <v>123</v>
      </c>
      <c r="G36" s="0" t="s">
        <v>124</v>
      </c>
      <c r="H36" s="1" t="n">
        <v>16246</v>
      </c>
      <c r="I36" s="0" t="s">
        <v>22</v>
      </c>
      <c r="J36" s="0" t="n">
        <v>2885</v>
      </c>
    </row>
    <row r="37" customFormat="false" ht="12.75" hidden="false" customHeight="false" outlineLevel="0" collapsed="false">
      <c r="A37" s="0" t="n">
        <f aca="false">$A36:$IV36+1</f>
        <v>36</v>
      </c>
      <c r="B37" s="0" t="s">
        <v>18</v>
      </c>
      <c r="C37" s="0" t="s">
        <v>125</v>
      </c>
      <c r="D37" s="0" t="s">
        <v>126</v>
      </c>
      <c r="E37" s="0" t="s">
        <v>127</v>
      </c>
      <c r="F37" s="0" t="n">
        <v>1912</v>
      </c>
      <c r="G37" s="0" t="s">
        <v>128</v>
      </c>
      <c r="H37" s="1" t="n">
        <v>16255</v>
      </c>
      <c r="I37" s="0" t="s">
        <v>22</v>
      </c>
      <c r="J37" s="0" t="n">
        <v>2885</v>
      </c>
    </row>
    <row r="38" customFormat="false" ht="12.75" hidden="false" customHeight="false" outlineLevel="0" collapsed="false">
      <c r="A38" s="0" t="n">
        <f aca="false">$A37:$IV37+1</f>
        <v>37</v>
      </c>
      <c r="B38" s="0" t="s">
        <v>18</v>
      </c>
      <c r="C38" s="0" t="s">
        <v>129</v>
      </c>
      <c r="D38" s="0" t="s">
        <v>130</v>
      </c>
      <c r="E38" s="0" t="s">
        <v>131</v>
      </c>
      <c r="H38" s="1" t="n">
        <v>15984</v>
      </c>
      <c r="I38" s="0" t="s">
        <v>45</v>
      </c>
      <c r="J38" s="0" t="n">
        <v>2884</v>
      </c>
    </row>
    <row r="39" customFormat="false" ht="12.75" hidden="false" customHeight="false" outlineLevel="0" collapsed="false">
      <c r="A39" s="0" t="n">
        <f aca="false">$A38:$IV38+1</f>
        <v>38</v>
      </c>
      <c r="B39" s="0" t="s">
        <v>132</v>
      </c>
      <c r="C39" s="0" t="s">
        <v>133</v>
      </c>
      <c r="D39" s="0" t="s">
        <v>134</v>
      </c>
      <c r="G39" s="0" t="s">
        <v>135</v>
      </c>
      <c r="H39" s="1" t="n">
        <v>16143</v>
      </c>
      <c r="I39" s="0" t="s">
        <v>22</v>
      </c>
      <c r="J39" s="0" t="n">
        <v>2885</v>
      </c>
    </row>
    <row r="40" customFormat="false" ht="12.75" hidden="false" customHeight="false" outlineLevel="0" collapsed="false">
      <c r="A40" s="0" t="n">
        <f aca="false">$A39:$IV39+1</f>
        <v>39</v>
      </c>
      <c r="C40" s="0" t="s">
        <v>136</v>
      </c>
      <c r="D40" s="0" t="s">
        <v>137</v>
      </c>
      <c r="H40" s="0" t="n">
        <v>1941</v>
      </c>
      <c r="I40" s="0" t="s">
        <v>22</v>
      </c>
      <c r="J40" s="0" t="n">
        <v>6642</v>
      </c>
    </row>
    <row r="41" customFormat="false" ht="12.75" hidden="false" customHeight="false" outlineLevel="0" collapsed="false">
      <c r="A41" s="0" t="n">
        <f aca="false">$A40:$IV40+1</f>
        <v>40</v>
      </c>
      <c r="C41" s="0" t="s">
        <v>136</v>
      </c>
      <c r="D41" s="0" t="s">
        <v>85</v>
      </c>
      <c r="H41" s="0" t="n">
        <v>1941</v>
      </c>
      <c r="I41" s="0" t="s">
        <v>22</v>
      </c>
      <c r="J41" s="0" t="n">
        <v>6642</v>
      </c>
    </row>
    <row r="42" customFormat="false" ht="12.75" hidden="false" customHeight="false" outlineLevel="0" collapsed="false">
      <c r="A42" s="0" t="n">
        <f aca="false">$A41:$IV41+1</f>
        <v>41</v>
      </c>
      <c r="C42" s="0" t="s">
        <v>136</v>
      </c>
      <c r="H42" s="0" t="n">
        <v>1941</v>
      </c>
      <c r="I42" s="0" t="s">
        <v>22</v>
      </c>
      <c r="J42" s="0" t="n">
        <v>6642</v>
      </c>
    </row>
    <row r="43" customFormat="false" ht="12.75" hidden="false" customHeight="false" outlineLevel="0" collapsed="false">
      <c r="A43" s="0" t="n">
        <f aca="false">$A42:$IV42+1</f>
        <v>42</v>
      </c>
      <c r="C43" s="0" t="s">
        <v>136</v>
      </c>
      <c r="H43" s="0" t="n">
        <v>1941</v>
      </c>
      <c r="I43" s="0" t="s">
        <v>22</v>
      </c>
      <c r="J43" s="0" t="n">
        <v>6642</v>
      </c>
    </row>
    <row r="44" customFormat="false" ht="12.75" hidden="false" customHeight="false" outlineLevel="0" collapsed="false">
      <c r="A44" s="0" t="n">
        <f aca="false">$A43:$IV43+1</f>
        <v>43</v>
      </c>
      <c r="C44" s="0" t="s">
        <v>136</v>
      </c>
      <c r="H44" s="0" t="n">
        <v>1941</v>
      </c>
      <c r="I44" s="0" t="s">
        <v>22</v>
      </c>
      <c r="J44" s="0" t="n">
        <v>6642</v>
      </c>
    </row>
    <row r="45" customFormat="false" ht="12.75" hidden="false" customHeight="false" outlineLevel="0" collapsed="false">
      <c r="A45" s="0" t="n">
        <f aca="false">$A44:$IV44+1</f>
        <v>44</v>
      </c>
      <c r="B45" s="0" t="s">
        <v>138</v>
      </c>
      <c r="C45" s="0" t="s">
        <v>139</v>
      </c>
      <c r="D45" s="0" t="s">
        <v>42</v>
      </c>
      <c r="E45" s="0" t="s">
        <v>140</v>
      </c>
      <c r="G45" s="0" t="s">
        <v>141</v>
      </c>
      <c r="H45" s="1" t="n">
        <v>15997</v>
      </c>
      <c r="I45" s="0" t="s">
        <v>22</v>
      </c>
      <c r="J45" s="0" t="n">
        <v>2885</v>
      </c>
    </row>
    <row r="46" customFormat="false" ht="12.75" hidden="false" customHeight="false" outlineLevel="0" collapsed="false">
      <c r="A46" s="0" t="n">
        <f aca="false">$A45:$IV45+1</f>
        <v>45</v>
      </c>
      <c r="B46" s="0" t="s">
        <v>142</v>
      </c>
      <c r="C46" s="0" t="s">
        <v>143</v>
      </c>
      <c r="D46" s="0" t="s">
        <v>93</v>
      </c>
      <c r="E46" s="0" t="s">
        <v>144</v>
      </c>
      <c r="F46" s="0" t="n">
        <v>1955</v>
      </c>
      <c r="H46" s="0" t="n">
        <v>1986</v>
      </c>
      <c r="I46" s="0" t="s">
        <v>22</v>
      </c>
      <c r="J46" s="0" t="n">
        <v>6641</v>
      </c>
    </row>
    <row r="47" customFormat="false" ht="12.75" hidden="false" customHeight="false" outlineLevel="0" collapsed="false">
      <c r="A47" s="0" t="n">
        <f aca="false">$A46:$IV46+1</f>
        <v>46</v>
      </c>
      <c r="B47" s="0" t="s">
        <v>18</v>
      </c>
      <c r="C47" s="0" t="s">
        <v>145</v>
      </c>
      <c r="D47" s="0" t="s">
        <v>146</v>
      </c>
      <c r="E47" s="0" t="s">
        <v>101</v>
      </c>
      <c r="F47" s="0" t="n">
        <v>1913</v>
      </c>
      <c r="G47" s="0" t="s">
        <v>147</v>
      </c>
      <c r="H47" s="1" t="n">
        <v>16058</v>
      </c>
      <c r="I47" s="0" t="s">
        <v>22</v>
      </c>
      <c r="J47" s="0" t="n">
        <v>2885</v>
      </c>
    </row>
    <row r="48" customFormat="false" ht="12.75" hidden="false" customHeight="false" outlineLevel="0" collapsed="false">
      <c r="A48" s="0" t="n">
        <f aca="false">$A47:$IV47+1</f>
        <v>47</v>
      </c>
      <c r="B48" s="0" t="s">
        <v>148</v>
      </c>
      <c r="C48" s="0" t="s">
        <v>149</v>
      </c>
      <c r="D48" s="0" t="s">
        <v>19</v>
      </c>
      <c r="E48" s="0" t="s">
        <v>94</v>
      </c>
      <c r="G48" s="0" t="s">
        <v>150</v>
      </c>
      <c r="H48" s="1" t="n">
        <v>16129</v>
      </c>
      <c r="I48" s="0" t="s">
        <v>22</v>
      </c>
      <c r="J48" s="0" t="n">
        <v>2885</v>
      </c>
    </row>
    <row r="49" customFormat="false" ht="12.75" hidden="false" customHeight="false" outlineLevel="0" collapsed="false">
      <c r="A49" s="0" t="n">
        <f aca="false">$A48:$IV48+1</f>
        <v>48</v>
      </c>
      <c r="C49" s="0" t="s">
        <v>151</v>
      </c>
      <c r="D49" s="0" t="s">
        <v>152</v>
      </c>
      <c r="E49" s="0" t="s">
        <v>153</v>
      </c>
      <c r="I49" s="0" t="s">
        <v>22</v>
      </c>
      <c r="J49" s="0" t="n">
        <v>6643</v>
      </c>
    </row>
    <row r="50" customFormat="false" ht="12.75" hidden="false" customHeight="false" outlineLevel="0" collapsed="false">
      <c r="A50" s="0" t="n">
        <f aca="false">$A49:$IV49+1</f>
        <v>49</v>
      </c>
      <c r="B50" s="0" t="s">
        <v>154</v>
      </c>
      <c r="C50" s="0" t="s">
        <v>155</v>
      </c>
      <c r="D50" s="0" t="s">
        <v>93</v>
      </c>
      <c r="E50" s="0" t="s">
        <v>43</v>
      </c>
      <c r="F50" s="0" t="n">
        <v>1909</v>
      </c>
      <c r="I50" s="0" t="s">
        <v>156</v>
      </c>
      <c r="J50" s="0" t="n">
        <v>2657</v>
      </c>
    </row>
    <row r="51" customFormat="false" ht="12.75" hidden="false" customHeight="false" outlineLevel="0" collapsed="false">
      <c r="A51" s="0" t="n">
        <f aca="false">$A50:$IV50+1</f>
        <v>50</v>
      </c>
      <c r="B51" s="0" t="s">
        <v>18</v>
      </c>
      <c r="C51" s="0" t="s">
        <v>157</v>
      </c>
      <c r="D51" s="0" t="s">
        <v>31</v>
      </c>
      <c r="E51" s="0" t="s">
        <v>43</v>
      </c>
      <c r="G51" s="0" t="s">
        <v>158</v>
      </c>
      <c r="H51" s="1" t="n">
        <v>16064</v>
      </c>
      <c r="I51" s="0" t="s">
        <v>26</v>
      </c>
      <c r="J51" s="0" t="n">
        <v>2876</v>
      </c>
    </row>
    <row r="52" customFormat="false" ht="12.75" hidden="false" customHeight="false" outlineLevel="0" collapsed="false">
      <c r="A52" s="0" t="n">
        <f aca="false">$A51:$IV51+1</f>
        <v>51</v>
      </c>
      <c r="B52" s="0" t="s">
        <v>91</v>
      </c>
      <c r="C52" s="0" t="s">
        <v>159</v>
      </c>
      <c r="D52" s="0" t="s">
        <v>160</v>
      </c>
      <c r="E52" s="0" t="s">
        <v>161</v>
      </c>
      <c r="H52" s="1" t="n">
        <v>16145</v>
      </c>
      <c r="I52" s="0" t="s">
        <v>22</v>
      </c>
      <c r="J52" s="0" t="n">
        <v>2885</v>
      </c>
    </row>
    <row r="53" customFormat="false" ht="12.75" hidden="false" customHeight="false" outlineLevel="0" collapsed="false">
      <c r="A53" s="0" t="n">
        <f aca="false">$A52:$IV52+1</f>
        <v>52</v>
      </c>
      <c r="C53" s="0" t="s">
        <v>162</v>
      </c>
      <c r="D53" s="0" t="s">
        <v>163</v>
      </c>
      <c r="H53" s="0" t="n">
        <v>1941</v>
      </c>
      <c r="I53" s="0" t="s">
        <v>22</v>
      </c>
      <c r="J53" s="0" t="n">
        <v>6642</v>
      </c>
    </row>
    <row r="54" customFormat="false" ht="12.75" hidden="false" customHeight="false" outlineLevel="0" collapsed="false">
      <c r="A54" s="0" t="n">
        <f aca="false">$A53:$IV53+1</f>
        <v>53</v>
      </c>
      <c r="C54" s="0" t="s">
        <v>164</v>
      </c>
      <c r="D54" s="0" t="s">
        <v>165</v>
      </c>
      <c r="H54" s="0" t="n">
        <v>1941</v>
      </c>
      <c r="I54" s="0" t="s">
        <v>22</v>
      </c>
      <c r="J54" s="0" t="n">
        <v>6642</v>
      </c>
    </row>
    <row r="55" customFormat="false" ht="12.75" hidden="false" customHeight="false" outlineLevel="0" collapsed="false">
      <c r="A55" s="0" t="n">
        <f aca="false">$A54:$IV54+1</f>
        <v>54</v>
      </c>
      <c r="C55" s="0" t="s">
        <v>164</v>
      </c>
      <c r="D55" s="0" t="s">
        <v>166</v>
      </c>
      <c r="H55" s="0" t="n">
        <v>1941</v>
      </c>
      <c r="I55" s="0" t="s">
        <v>22</v>
      </c>
      <c r="J55" s="0" t="n">
        <v>6642</v>
      </c>
    </row>
    <row r="56" customFormat="false" ht="12.75" hidden="false" customHeight="false" outlineLevel="0" collapsed="false">
      <c r="A56" s="0" t="n">
        <f aca="false">$A55:$IV55+1</f>
        <v>55</v>
      </c>
      <c r="C56" s="0" t="s">
        <v>164</v>
      </c>
      <c r="D56" s="0" t="s">
        <v>167</v>
      </c>
      <c r="E56" s="0" t="s">
        <v>168</v>
      </c>
      <c r="H56" s="0" t="n">
        <v>1941</v>
      </c>
      <c r="I56" s="0" t="s">
        <v>22</v>
      </c>
      <c r="J56" s="0" t="n">
        <v>6642</v>
      </c>
    </row>
    <row r="57" customFormat="false" ht="12.75" hidden="false" customHeight="false" outlineLevel="0" collapsed="false">
      <c r="A57" s="0" t="n">
        <f aca="false">$A56:$IV56+1</f>
        <v>56</v>
      </c>
      <c r="B57" s="0" t="s">
        <v>18</v>
      </c>
      <c r="C57" s="0" t="s">
        <v>169</v>
      </c>
      <c r="D57" s="0" t="s">
        <v>170</v>
      </c>
      <c r="E57" s="0" t="s">
        <v>171</v>
      </c>
      <c r="F57" s="0" t="n">
        <v>1917</v>
      </c>
      <c r="G57" s="0" t="s">
        <v>172</v>
      </c>
      <c r="H57" s="1" t="n">
        <v>16143</v>
      </c>
      <c r="I57" s="0" t="s">
        <v>22</v>
      </c>
      <c r="J57" s="0" t="n">
        <v>2885</v>
      </c>
    </row>
    <row r="58" customFormat="false" ht="12.75" hidden="false" customHeight="false" outlineLevel="0" collapsed="false">
      <c r="A58" s="0" t="n">
        <f aca="false">$A57:$IV57+1</f>
        <v>57</v>
      </c>
      <c r="B58" s="0" t="s">
        <v>173</v>
      </c>
      <c r="C58" s="0" t="s">
        <v>174</v>
      </c>
      <c r="D58" s="0" t="s">
        <v>79</v>
      </c>
      <c r="E58" s="0" t="s">
        <v>15</v>
      </c>
      <c r="F58" s="0" t="n">
        <v>1896</v>
      </c>
      <c r="G58" s="0" t="s">
        <v>175</v>
      </c>
      <c r="H58" s="1" t="n">
        <v>16009</v>
      </c>
      <c r="I58" s="0" t="s">
        <v>22</v>
      </c>
      <c r="J58" s="0" t="n">
        <v>2885</v>
      </c>
    </row>
    <row r="59" customFormat="false" ht="12.75" hidden="false" customHeight="false" outlineLevel="0" collapsed="false">
      <c r="A59" s="0" t="n">
        <f aca="false">$A58:$IV58+1</f>
        <v>58</v>
      </c>
      <c r="C59" s="0" t="s">
        <v>176</v>
      </c>
      <c r="D59" s="0" t="s">
        <v>177</v>
      </c>
      <c r="H59" s="0" t="n">
        <v>1941</v>
      </c>
      <c r="I59" s="0" t="s">
        <v>22</v>
      </c>
      <c r="J59" s="0" t="n">
        <v>6642</v>
      </c>
    </row>
    <row r="60" customFormat="false" ht="12.75" hidden="false" customHeight="false" outlineLevel="0" collapsed="false">
      <c r="A60" s="0" t="n">
        <f aca="false">$A59:$IV59+1</f>
        <v>59</v>
      </c>
      <c r="C60" s="0" t="s">
        <v>176</v>
      </c>
      <c r="D60" s="0" t="s">
        <v>178</v>
      </c>
      <c r="H60" s="0" t="n">
        <v>1941</v>
      </c>
      <c r="I60" s="0" t="s">
        <v>22</v>
      </c>
      <c r="J60" s="0" t="n">
        <v>6642</v>
      </c>
    </row>
    <row r="61" customFormat="false" ht="12.75" hidden="false" customHeight="false" outlineLevel="0" collapsed="false">
      <c r="A61" s="0" t="n">
        <f aca="false">$A60:$IV60+1</f>
        <v>60</v>
      </c>
      <c r="C61" s="0" t="s">
        <v>179</v>
      </c>
      <c r="D61" s="0" t="s">
        <v>180</v>
      </c>
      <c r="E61" s="0" t="s">
        <v>181</v>
      </c>
      <c r="F61" s="0" t="n">
        <v>1902</v>
      </c>
      <c r="H61" s="0" t="n">
        <v>1944</v>
      </c>
      <c r="I61" s="0" t="s">
        <v>26</v>
      </c>
      <c r="J61" s="0" t="n">
        <v>6839</v>
      </c>
    </row>
    <row r="62" customFormat="false" ht="12.75" hidden="false" customHeight="false" outlineLevel="0" collapsed="false">
      <c r="A62" s="0" t="n">
        <f aca="false">$A61:$IV61+1</f>
        <v>61</v>
      </c>
      <c r="C62" s="0" t="s">
        <v>179</v>
      </c>
      <c r="D62" s="0" t="s">
        <v>182</v>
      </c>
      <c r="E62" s="0" t="s">
        <v>181</v>
      </c>
      <c r="H62" s="0" t="n">
        <v>1944</v>
      </c>
      <c r="I62" s="0" t="s">
        <v>26</v>
      </c>
      <c r="J62" s="0" t="n">
        <v>6839</v>
      </c>
    </row>
    <row r="63" customFormat="false" ht="12.75" hidden="false" customHeight="false" outlineLevel="0" collapsed="false">
      <c r="A63" s="0" t="n">
        <f aca="false">$A62:$IV62+1</f>
        <v>62</v>
      </c>
      <c r="C63" s="0" t="s">
        <v>183</v>
      </c>
      <c r="D63" s="0" t="s">
        <v>52</v>
      </c>
      <c r="E63" s="0" t="s">
        <v>184</v>
      </c>
      <c r="F63" s="0" t="n">
        <v>1925</v>
      </c>
      <c r="G63" s="0" t="s">
        <v>185</v>
      </c>
      <c r="H63" s="1" t="n">
        <v>16100</v>
      </c>
      <c r="I63" s="0" t="s">
        <v>22</v>
      </c>
      <c r="J63" s="0" t="n">
        <v>2885</v>
      </c>
    </row>
    <row r="64" customFormat="false" ht="12.75" hidden="false" customHeight="false" outlineLevel="0" collapsed="false">
      <c r="A64" s="0" t="n">
        <f aca="false">$A63:$IV63+1</f>
        <v>63</v>
      </c>
      <c r="B64" s="0" t="s">
        <v>186</v>
      </c>
      <c r="C64" s="0" t="s">
        <v>187</v>
      </c>
      <c r="D64" s="0" t="s">
        <v>188</v>
      </c>
      <c r="E64" s="0" t="s">
        <v>189</v>
      </c>
      <c r="G64" s="0" t="s">
        <v>190</v>
      </c>
      <c r="H64" s="1" t="n">
        <v>16147</v>
      </c>
      <c r="I64" s="0" t="s">
        <v>22</v>
      </c>
      <c r="J64" s="0" t="n">
        <v>2885</v>
      </c>
    </row>
    <row r="65" customFormat="false" ht="12.75" hidden="false" customHeight="false" outlineLevel="0" collapsed="false">
      <c r="A65" s="0" t="n">
        <f aca="false">$A64:$IV64+1</f>
        <v>64</v>
      </c>
      <c r="B65" s="0" t="s">
        <v>191</v>
      </c>
      <c r="C65" s="0" t="s">
        <v>187</v>
      </c>
      <c r="D65" s="0" t="s">
        <v>19</v>
      </c>
      <c r="E65" s="0" t="s">
        <v>83</v>
      </c>
      <c r="F65" s="0" t="n">
        <v>1918</v>
      </c>
      <c r="H65" s="0" t="n">
        <v>1941</v>
      </c>
      <c r="I65" s="0" t="s">
        <v>77</v>
      </c>
      <c r="J65" s="0" t="n">
        <v>2656</v>
      </c>
    </row>
    <row r="66" customFormat="false" ht="12.75" hidden="false" customHeight="false" outlineLevel="0" collapsed="false">
      <c r="A66" s="0" t="n">
        <f aca="false">$A65:$IV65+1</f>
        <v>65</v>
      </c>
      <c r="B66" s="0" t="s">
        <v>18</v>
      </c>
      <c r="C66" s="0" t="s">
        <v>192</v>
      </c>
      <c r="D66" s="0" t="s">
        <v>112</v>
      </c>
      <c r="E66" s="0" t="s">
        <v>193</v>
      </c>
      <c r="G66" s="0" t="s">
        <v>194</v>
      </c>
      <c r="H66" s="1" t="n">
        <v>16021</v>
      </c>
      <c r="I66" s="0" t="s">
        <v>45</v>
      </c>
      <c r="J66" s="0" t="n">
        <v>2884</v>
      </c>
    </row>
    <row r="67" customFormat="false" ht="12.75" hidden="false" customHeight="false" outlineLevel="0" collapsed="false">
      <c r="A67" s="0" t="n">
        <f aca="false">$A66:$IV66+1</f>
        <v>66</v>
      </c>
      <c r="C67" s="0" t="s">
        <v>195</v>
      </c>
      <c r="D67" s="0" t="s">
        <v>196</v>
      </c>
      <c r="E67" s="0" t="s">
        <v>55</v>
      </c>
      <c r="F67" s="0" t="n">
        <v>1907</v>
      </c>
      <c r="I67" s="0" t="s">
        <v>26</v>
      </c>
      <c r="J67" s="0" t="n">
        <v>6839</v>
      </c>
    </row>
    <row r="68" customFormat="false" ht="12.75" hidden="false" customHeight="false" outlineLevel="0" collapsed="false">
      <c r="A68" s="0" t="n">
        <f aca="false">$A67:$IV67+1</f>
        <v>67</v>
      </c>
      <c r="C68" s="0" t="s">
        <v>197</v>
      </c>
      <c r="D68" s="0" t="s">
        <v>198</v>
      </c>
      <c r="E68" s="0" t="s">
        <v>199</v>
      </c>
      <c r="F68" s="0" t="n">
        <v>1910</v>
      </c>
      <c r="H68" s="0" t="n">
        <v>1944</v>
      </c>
      <c r="I68" s="0" t="s">
        <v>26</v>
      </c>
      <c r="J68" s="0" t="n">
        <v>6839</v>
      </c>
    </row>
    <row r="69" customFormat="false" ht="12.75" hidden="false" customHeight="false" outlineLevel="0" collapsed="false">
      <c r="A69" s="0" t="n">
        <f aca="false">$A68:$IV68+1</f>
        <v>68</v>
      </c>
      <c r="B69" s="0" t="s">
        <v>200</v>
      </c>
      <c r="C69" s="0" t="s">
        <v>201</v>
      </c>
      <c r="D69" s="0" t="s">
        <v>96</v>
      </c>
      <c r="E69" s="0" t="s">
        <v>140</v>
      </c>
      <c r="F69" s="0" t="n">
        <v>1892</v>
      </c>
      <c r="G69" s="0" t="s">
        <v>202</v>
      </c>
      <c r="H69" s="1" t="n">
        <v>15999</v>
      </c>
      <c r="I69" s="0" t="s">
        <v>22</v>
      </c>
      <c r="J69" s="0" t="n">
        <v>2885</v>
      </c>
    </row>
    <row r="70" customFormat="false" ht="12.75" hidden="false" customHeight="false" outlineLevel="0" collapsed="false">
      <c r="A70" s="0" t="n">
        <f aca="false">$A69:$IV69+1</f>
        <v>69</v>
      </c>
      <c r="C70" s="0" t="s">
        <v>203</v>
      </c>
      <c r="D70" s="0" t="s">
        <v>93</v>
      </c>
      <c r="E70" s="0" t="s">
        <v>204</v>
      </c>
      <c r="I70" s="0" t="s">
        <v>57</v>
      </c>
      <c r="J70" s="0" t="n">
        <v>2883</v>
      </c>
    </row>
    <row r="71" customFormat="false" ht="12.75" hidden="false" customHeight="false" outlineLevel="0" collapsed="false">
      <c r="A71" s="0" t="n">
        <f aca="false">$A70:$IV70+1</f>
        <v>70</v>
      </c>
      <c r="C71" s="0" t="s">
        <v>203</v>
      </c>
      <c r="D71" s="0" t="s">
        <v>79</v>
      </c>
      <c r="E71" s="0" t="s">
        <v>204</v>
      </c>
      <c r="I71" s="0" t="s">
        <v>57</v>
      </c>
      <c r="J71" s="0" t="n">
        <v>2883</v>
      </c>
    </row>
    <row r="72" customFormat="false" ht="12.75" hidden="false" customHeight="false" outlineLevel="0" collapsed="false">
      <c r="A72" s="0" t="n">
        <f aca="false">$A71:$IV71+1</f>
        <v>71</v>
      </c>
      <c r="C72" s="0" t="s">
        <v>203</v>
      </c>
      <c r="D72" s="0" t="s">
        <v>14</v>
      </c>
      <c r="E72" s="0" t="s">
        <v>205</v>
      </c>
      <c r="I72" s="0" t="s">
        <v>57</v>
      </c>
      <c r="J72" s="0" t="n">
        <v>2883</v>
      </c>
    </row>
    <row r="73" customFormat="false" ht="12.75" hidden="false" customHeight="false" outlineLevel="0" collapsed="false">
      <c r="A73" s="0" t="n">
        <f aca="false">$A72:$IV72+1</f>
        <v>72</v>
      </c>
      <c r="C73" s="0" t="s">
        <v>203</v>
      </c>
      <c r="D73" s="0" t="s">
        <v>52</v>
      </c>
      <c r="E73" s="0" t="s">
        <v>204</v>
      </c>
      <c r="I73" s="0" t="s">
        <v>57</v>
      </c>
      <c r="J73" s="0" t="n">
        <v>2883</v>
      </c>
    </row>
    <row r="74" customFormat="false" ht="12.75" hidden="false" customHeight="false" outlineLevel="0" collapsed="false">
      <c r="A74" s="0" t="n">
        <f aca="false">$A73:$IV73+1</f>
        <v>73</v>
      </c>
      <c r="C74" s="0" t="s">
        <v>203</v>
      </c>
      <c r="D74" s="0" t="s">
        <v>206</v>
      </c>
      <c r="E74" s="0" t="s">
        <v>205</v>
      </c>
      <c r="I74" s="0" t="s">
        <v>57</v>
      </c>
      <c r="J74" s="0" t="n">
        <v>2883</v>
      </c>
    </row>
    <row r="75" customFormat="false" ht="12.75" hidden="false" customHeight="false" outlineLevel="0" collapsed="false">
      <c r="A75" s="0" t="n">
        <f aca="false">$A74:$IV74+1</f>
        <v>74</v>
      </c>
      <c r="C75" s="0" t="s">
        <v>203</v>
      </c>
      <c r="D75" s="0" t="s">
        <v>206</v>
      </c>
      <c r="E75" s="0" t="s">
        <v>189</v>
      </c>
      <c r="I75" s="0" t="s">
        <v>57</v>
      </c>
      <c r="J75" s="0" t="n">
        <v>2883</v>
      </c>
    </row>
    <row r="76" customFormat="false" ht="12.75" hidden="false" customHeight="false" outlineLevel="0" collapsed="false">
      <c r="A76" s="0" t="n">
        <f aca="false">$A75:$IV75+1</f>
        <v>75</v>
      </c>
      <c r="C76" s="0" t="s">
        <v>203</v>
      </c>
      <c r="D76" s="0" t="s">
        <v>207</v>
      </c>
      <c r="E76" s="0" t="s">
        <v>208</v>
      </c>
      <c r="I76" s="0" t="s">
        <v>57</v>
      </c>
      <c r="J76" s="0" t="n">
        <v>2883</v>
      </c>
    </row>
    <row r="77" customFormat="false" ht="12.75" hidden="false" customHeight="false" outlineLevel="0" collapsed="false">
      <c r="A77" s="0" t="n">
        <f aca="false">$A76:$IV76+1</f>
        <v>76</v>
      </c>
      <c r="B77" s="0" t="s">
        <v>209</v>
      </c>
      <c r="C77" s="0" t="s">
        <v>203</v>
      </c>
      <c r="D77" s="0" t="s">
        <v>96</v>
      </c>
      <c r="E77" s="0" t="s">
        <v>210</v>
      </c>
      <c r="F77" s="0" t="n">
        <v>1907</v>
      </c>
      <c r="H77" s="1" t="n">
        <v>16008</v>
      </c>
      <c r="I77" s="0" t="s">
        <v>45</v>
      </c>
      <c r="J77" s="0" t="n">
        <v>2884</v>
      </c>
    </row>
    <row r="78" customFormat="false" ht="12.75" hidden="false" customHeight="false" outlineLevel="0" collapsed="false">
      <c r="A78" s="0" t="n">
        <f aca="false">$A77:$IV77+1</f>
        <v>77</v>
      </c>
      <c r="C78" s="0" t="s">
        <v>211</v>
      </c>
      <c r="D78" s="0" t="s">
        <v>212</v>
      </c>
      <c r="H78" s="0" t="n">
        <v>1941</v>
      </c>
      <c r="I78" s="0" t="s">
        <v>22</v>
      </c>
      <c r="J78" s="0" t="n">
        <v>6642</v>
      </c>
    </row>
    <row r="79" customFormat="false" ht="12.75" hidden="false" customHeight="false" outlineLevel="0" collapsed="false">
      <c r="A79" s="0" t="n">
        <f aca="false">$A78:$IV78+1</f>
        <v>78</v>
      </c>
      <c r="C79" s="0" t="s">
        <v>213</v>
      </c>
      <c r="D79" s="0" t="s">
        <v>24</v>
      </c>
      <c r="E79" s="0" t="s">
        <v>214</v>
      </c>
      <c r="F79" s="0" t="n">
        <v>1923</v>
      </c>
      <c r="H79" s="0" t="n">
        <v>1944</v>
      </c>
      <c r="I79" s="0" t="s">
        <v>26</v>
      </c>
      <c r="J79" s="0" t="n">
        <v>6839</v>
      </c>
    </row>
    <row r="80" customFormat="false" ht="12.75" hidden="false" customHeight="false" outlineLevel="0" collapsed="false">
      <c r="A80" s="0" t="n">
        <f aca="false">$A79:$IV79+1</f>
        <v>79</v>
      </c>
      <c r="C80" s="0" t="s">
        <v>213</v>
      </c>
      <c r="D80" s="0" t="s">
        <v>181</v>
      </c>
      <c r="E80" s="0" t="s">
        <v>55</v>
      </c>
      <c r="H80" s="0" t="n">
        <v>1945</v>
      </c>
      <c r="I80" s="0" t="s">
        <v>26</v>
      </c>
      <c r="J80" s="0" t="n">
        <v>6839</v>
      </c>
    </row>
    <row r="81" customFormat="false" ht="12.75" hidden="false" customHeight="false" outlineLevel="0" collapsed="false">
      <c r="A81" s="0" t="n">
        <f aca="false">$A80:$IV80+1</f>
        <v>80</v>
      </c>
      <c r="B81" s="0" t="s">
        <v>215</v>
      </c>
      <c r="C81" s="0" t="s">
        <v>216</v>
      </c>
      <c r="D81" s="0" t="s">
        <v>52</v>
      </c>
      <c r="E81" s="0" t="s">
        <v>15</v>
      </c>
      <c r="H81" s="1" t="n">
        <v>15077</v>
      </c>
      <c r="I81" s="0" t="s">
        <v>118</v>
      </c>
      <c r="J81" s="0" t="n">
        <v>2878</v>
      </c>
    </row>
    <row r="82" customFormat="false" ht="12.75" hidden="false" customHeight="false" outlineLevel="0" collapsed="false">
      <c r="A82" s="0" t="n">
        <f aca="false">$A81:$IV81+1</f>
        <v>81</v>
      </c>
      <c r="B82" s="0" t="s">
        <v>91</v>
      </c>
      <c r="C82" s="0" t="s">
        <v>217</v>
      </c>
      <c r="D82" s="0" t="s">
        <v>79</v>
      </c>
      <c r="E82" s="0" t="s">
        <v>218</v>
      </c>
      <c r="F82" s="0" t="n">
        <v>1905</v>
      </c>
      <c r="G82" s="0" t="s">
        <v>219</v>
      </c>
      <c r="H82" s="1" t="n">
        <v>15992</v>
      </c>
      <c r="I82" s="0" t="s">
        <v>45</v>
      </c>
      <c r="J82" s="0" t="n">
        <v>2884</v>
      </c>
    </row>
    <row r="83" customFormat="false" ht="12.75" hidden="false" customHeight="false" outlineLevel="0" collapsed="false">
      <c r="A83" s="0" t="n">
        <f aca="false">$A82:$IV82+1</f>
        <v>82</v>
      </c>
      <c r="B83" s="0" t="s">
        <v>18</v>
      </c>
      <c r="C83" s="0" t="s">
        <v>220</v>
      </c>
      <c r="D83" s="0" t="s">
        <v>207</v>
      </c>
      <c r="E83" s="0" t="s">
        <v>221</v>
      </c>
      <c r="H83" s="1" t="n">
        <v>16037</v>
      </c>
      <c r="I83" s="0" t="s">
        <v>17</v>
      </c>
      <c r="J83" s="0" t="n">
        <v>2882</v>
      </c>
    </row>
    <row r="84" customFormat="false" ht="12.75" hidden="false" customHeight="false" outlineLevel="0" collapsed="false">
      <c r="A84" s="0" t="n">
        <f aca="false">$A83:$IV83+1</f>
        <v>83</v>
      </c>
      <c r="C84" s="0" t="s">
        <v>222</v>
      </c>
      <c r="D84" s="0" t="s">
        <v>96</v>
      </c>
      <c r="E84" s="0" t="s">
        <v>223</v>
      </c>
      <c r="I84" s="0" t="s">
        <v>57</v>
      </c>
      <c r="J84" s="0" t="n">
        <v>2883</v>
      </c>
    </row>
    <row r="85" customFormat="false" ht="12.75" hidden="false" customHeight="false" outlineLevel="0" collapsed="false">
      <c r="A85" s="0" t="n">
        <f aca="false">$A84:$IV84+1</f>
        <v>84</v>
      </c>
      <c r="B85" s="0" t="s">
        <v>18</v>
      </c>
      <c r="C85" s="0" t="s">
        <v>224</v>
      </c>
      <c r="D85" s="0" t="s">
        <v>225</v>
      </c>
      <c r="E85" s="0" t="s">
        <v>226</v>
      </c>
      <c r="G85" s="0" t="s">
        <v>227</v>
      </c>
      <c r="H85" s="1" t="n">
        <v>16090</v>
      </c>
      <c r="I85" s="0" t="s">
        <v>228</v>
      </c>
      <c r="J85" s="0" t="n">
        <v>2875</v>
      </c>
    </row>
    <row r="86" customFormat="false" ht="12.75" hidden="false" customHeight="false" outlineLevel="0" collapsed="false">
      <c r="A86" s="0" t="n">
        <f aca="false">$A85:$IV85+1</f>
        <v>85</v>
      </c>
      <c r="C86" s="0" t="s">
        <v>229</v>
      </c>
      <c r="D86" s="0" t="s">
        <v>230</v>
      </c>
      <c r="E86" s="0" t="s">
        <v>231</v>
      </c>
      <c r="I86" s="0" t="s">
        <v>45</v>
      </c>
      <c r="J86" s="0" t="n">
        <v>2884</v>
      </c>
    </row>
    <row r="87" customFormat="false" ht="12.75" hidden="false" customHeight="false" outlineLevel="0" collapsed="false">
      <c r="A87" s="0" t="n">
        <f aca="false">$A86:$IV86+1</f>
        <v>86</v>
      </c>
      <c r="C87" s="0" t="s">
        <v>232</v>
      </c>
      <c r="D87" s="0" t="s">
        <v>233</v>
      </c>
      <c r="E87" s="0" t="s">
        <v>189</v>
      </c>
      <c r="H87" s="0" t="n">
        <v>1941</v>
      </c>
      <c r="I87" s="0" t="s">
        <v>22</v>
      </c>
      <c r="J87" s="0" t="n">
        <v>6642</v>
      </c>
    </row>
    <row r="88" customFormat="false" ht="12.75" hidden="false" customHeight="false" outlineLevel="0" collapsed="false">
      <c r="A88" s="0" t="n">
        <f aca="false">$A87:$IV87+1</f>
        <v>87</v>
      </c>
      <c r="B88" s="0" t="s">
        <v>18</v>
      </c>
      <c r="C88" s="0" t="s">
        <v>234</v>
      </c>
      <c r="D88" s="0" t="s">
        <v>19</v>
      </c>
      <c r="E88" s="0" t="s">
        <v>43</v>
      </c>
      <c r="G88" s="0" t="s">
        <v>235</v>
      </c>
      <c r="H88" s="1" t="n">
        <v>16063</v>
      </c>
      <c r="I88" s="0" t="s">
        <v>22</v>
      </c>
      <c r="J88" s="0" t="n">
        <v>2885</v>
      </c>
    </row>
    <row r="89" customFormat="false" ht="12.75" hidden="false" customHeight="false" outlineLevel="0" collapsed="false">
      <c r="A89" s="0" t="n">
        <f aca="false">$A88:$IV88+1</f>
        <v>88</v>
      </c>
      <c r="B89" s="0" t="s">
        <v>18</v>
      </c>
      <c r="C89" s="0" t="s">
        <v>236</v>
      </c>
      <c r="D89" s="0" t="s">
        <v>19</v>
      </c>
      <c r="E89" s="0" t="s">
        <v>43</v>
      </c>
      <c r="F89" s="0" t="n">
        <v>1907</v>
      </c>
      <c r="G89" s="0" t="s">
        <v>237</v>
      </c>
      <c r="H89" s="1" t="n">
        <v>16063</v>
      </c>
      <c r="I89" s="0" t="s">
        <v>118</v>
      </c>
      <c r="J89" s="0" t="n">
        <v>2877</v>
      </c>
    </row>
    <row r="90" customFormat="false" ht="12.75" hidden="false" customHeight="false" outlineLevel="0" collapsed="false">
      <c r="A90" s="0" t="n">
        <f aca="false">$A89:$IV89+1</f>
        <v>89</v>
      </c>
      <c r="C90" s="0" t="s">
        <v>238</v>
      </c>
      <c r="D90" s="0" t="s">
        <v>79</v>
      </c>
      <c r="E90" s="0" t="s">
        <v>239</v>
      </c>
      <c r="F90" s="0" t="n">
        <v>1902</v>
      </c>
      <c r="G90" s="0" t="s">
        <v>240</v>
      </c>
      <c r="H90" s="1" t="n">
        <v>16097</v>
      </c>
      <c r="I90" s="0" t="s">
        <v>22</v>
      </c>
      <c r="J90" s="0" t="n">
        <v>2885</v>
      </c>
    </row>
    <row r="91" customFormat="false" ht="12.75" hidden="false" customHeight="false" outlineLevel="0" collapsed="false">
      <c r="A91" s="0" t="n">
        <f aca="false">$A90:$IV90+1</f>
        <v>90</v>
      </c>
      <c r="C91" s="0" t="s">
        <v>241</v>
      </c>
      <c r="D91" s="0" t="s">
        <v>163</v>
      </c>
      <c r="H91" s="0" t="n">
        <v>1941</v>
      </c>
      <c r="I91" s="0" t="s">
        <v>22</v>
      </c>
      <c r="J91" s="0" t="n">
        <v>6642</v>
      </c>
    </row>
    <row r="92" customFormat="false" ht="12.75" hidden="false" customHeight="false" outlineLevel="0" collapsed="false">
      <c r="A92" s="0" t="n">
        <f aca="false">$A91:$IV91+1</f>
        <v>91</v>
      </c>
      <c r="C92" s="0" t="s">
        <v>241</v>
      </c>
      <c r="D92" s="0" t="s">
        <v>242</v>
      </c>
      <c r="E92" s="0" t="s">
        <v>243</v>
      </c>
      <c r="H92" s="0" t="n">
        <v>1941</v>
      </c>
      <c r="I92" s="0" t="s">
        <v>22</v>
      </c>
      <c r="J92" s="0" t="n">
        <v>6642</v>
      </c>
    </row>
    <row r="93" customFormat="false" ht="12.75" hidden="false" customHeight="false" outlineLevel="0" collapsed="false">
      <c r="A93" s="0" t="n">
        <f aca="false">$A92:$IV92+1</f>
        <v>92</v>
      </c>
      <c r="B93" s="0" t="s">
        <v>18</v>
      </c>
      <c r="C93" s="0" t="s">
        <v>244</v>
      </c>
      <c r="D93" s="0" t="s">
        <v>19</v>
      </c>
      <c r="E93" s="0" t="s">
        <v>64</v>
      </c>
      <c r="H93" s="1" t="n">
        <v>16219</v>
      </c>
      <c r="I93" s="0" t="s">
        <v>45</v>
      </c>
      <c r="J93" s="0" t="n">
        <v>2884</v>
      </c>
    </row>
    <row r="94" customFormat="false" ht="12.75" hidden="false" customHeight="false" outlineLevel="0" collapsed="false">
      <c r="A94" s="0" t="n">
        <f aca="false">$A93:$IV93+1</f>
        <v>93</v>
      </c>
      <c r="B94" s="0" t="s">
        <v>18</v>
      </c>
      <c r="C94" s="0" t="s">
        <v>245</v>
      </c>
      <c r="D94" s="0" t="s">
        <v>96</v>
      </c>
      <c r="E94" s="0" t="s">
        <v>239</v>
      </c>
      <c r="G94" s="0" t="s">
        <v>246</v>
      </c>
      <c r="H94" s="1" t="n">
        <v>16063</v>
      </c>
      <c r="I94" s="0" t="s">
        <v>22</v>
      </c>
      <c r="J94" s="0" t="n">
        <v>2885</v>
      </c>
    </row>
    <row r="95" customFormat="false" ht="12.75" hidden="false" customHeight="false" outlineLevel="0" collapsed="false">
      <c r="A95" s="0" t="n">
        <f aca="false">$A94:$IV94+1</f>
        <v>94</v>
      </c>
      <c r="B95" s="0" t="s">
        <v>18</v>
      </c>
      <c r="C95" s="0" t="s">
        <v>247</v>
      </c>
      <c r="D95" s="0" t="s">
        <v>14</v>
      </c>
      <c r="E95" s="0" t="s">
        <v>248</v>
      </c>
      <c r="G95" s="0" t="s">
        <v>249</v>
      </c>
      <c r="H95" s="1" t="n">
        <v>16173</v>
      </c>
      <c r="I95" s="0" t="s">
        <v>26</v>
      </c>
      <c r="J95" s="0" t="n">
        <v>2876</v>
      </c>
    </row>
    <row r="96" customFormat="false" ht="12.75" hidden="false" customHeight="false" outlineLevel="0" collapsed="false">
      <c r="A96" s="0" t="n">
        <f aca="false">$A95:$IV95+1</f>
        <v>95</v>
      </c>
      <c r="B96" s="0" t="s">
        <v>18</v>
      </c>
      <c r="C96" s="0" t="s">
        <v>250</v>
      </c>
      <c r="D96" s="0" t="s">
        <v>251</v>
      </c>
      <c r="E96" s="0" t="s">
        <v>43</v>
      </c>
      <c r="F96" s="0" t="n">
        <v>1910</v>
      </c>
      <c r="H96" s="1" t="n">
        <v>15767</v>
      </c>
      <c r="I96" s="0" t="s">
        <v>45</v>
      </c>
      <c r="J96" s="0" t="n">
        <v>2884</v>
      </c>
    </row>
    <row r="97" customFormat="false" ht="12.75" hidden="false" customHeight="false" outlineLevel="0" collapsed="false">
      <c r="A97" s="0" t="n">
        <f aca="false">$A96:$IV96+1</f>
        <v>96</v>
      </c>
      <c r="B97" s="0" t="s">
        <v>18</v>
      </c>
      <c r="C97" s="0" t="s">
        <v>252</v>
      </c>
      <c r="D97" s="0" t="s">
        <v>253</v>
      </c>
      <c r="E97" s="0" t="s">
        <v>20</v>
      </c>
      <c r="G97" s="0" t="s">
        <v>254</v>
      </c>
      <c r="H97" s="1" t="n">
        <v>16145</v>
      </c>
      <c r="I97" s="0" t="s">
        <v>45</v>
      </c>
      <c r="J97" s="0" t="n">
        <v>2884</v>
      </c>
    </row>
    <row r="98" customFormat="false" ht="12.75" hidden="false" customHeight="false" outlineLevel="0" collapsed="false">
      <c r="A98" s="0" t="n">
        <f aca="false">$A97:$IV97+1</f>
        <v>97</v>
      </c>
      <c r="B98" s="0" t="s">
        <v>255</v>
      </c>
      <c r="C98" s="0" t="s">
        <v>256</v>
      </c>
      <c r="D98" s="0" t="s">
        <v>56</v>
      </c>
      <c r="E98" s="0" t="s">
        <v>113</v>
      </c>
      <c r="F98" s="0" t="n">
        <v>1913</v>
      </c>
      <c r="H98" s="1" t="n">
        <v>16045</v>
      </c>
      <c r="I98" s="0" t="s">
        <v>257</v>
      </c>
      <c r="J98" s="0" t="n">
        <v>5245</v>
      </c>
    </row>
    <row r="99" customFormat="false" ht="12.75" hidden="false" customHeight="false" outlineLevel="0" collapsed="false">
      <c r="A99" s="0" t="n">
        <f aca="false">$A98:$IV98+1</f>
        <v>98</v>
      </c>
      <c r="C99" s="0" t="s">
        <v>258</v>
      </c>
      <c r="D99" s="0" t="s">
        <v>259</v>
      </c>
      <c r="E99" s="0" t="s">
        <v>260</v>
      </c>
      <c r="H99" s="0" t="n">
        <v>1941</v>
      </c>
      <c r="I99" s="0" t="s">
        <v>22</v>
      </c>
      <c r="J99" s="0" t="n">
        <v>6642</v>
      </c>
    </row>
    <row r="100" customFormat="false" ht="12.75" hidden="false" customHeight="false" outlineLevel="0" collapsed="false">
      <c r="A100" s="0" t="n">
        <f aca="false">$A99:$IV99+1</f>
        <v>99</v>
      </c>
      <c r="C100" s="0" t="s">
        <v>261</v>
      </c>
      <c r="D100" s="0" t="s">
        <v>55</v>
      </c>
      <c r="E100" s="0" t="s">
        <v>214</v>
      </c>
      <c r="F100" s="0" t="n">
        <v>1885</v>
      </c>
      <c r="H100" s="0" t="n">
        <v>1942</v>
      </c>
      <c r="I100" s="0" t="s">
        <v>26</v>
      </c>
      <c r="J100" s="0" t="n">
        <v>6839</v>
      </c>
    </row>
    <row r="101" customFormat="false" ht="12.75" hidden="false" customHeight="false" outlineLevel="0" collapsed="false">
      <c r="A101" s="0" t="n">
        <f aca="false">$A100:$IV100+1</f>
        <v>100</v>
      </c>
      <c r="B101" s="0" t="s">
        <v>18</v>
      </c>
      <c r="C101" s="0" t="s">
        <v>262</v>
      </c>
      <c r="D101" s="0" t="s">
        <v>96</v>
      </c>
      <c r="E101" s="0" t="s">
        <v>263</v>
      </c>
      <c r="G101" s="0" t="s">
        <v>264</v>
      </c>
      <c r="H101" s="1" t="n">
        <v>16374</v>
      </c>
      <c r="I101" s="0" t="s">
        <v>22</v>
      </c>
      <c r="J101" s="0" t="n">
        <v>2885</v>
      </c>
    </row>
    <row r="102" customFormat="false" ht="12.75" hidden="false" customHeight="false" outlineLevel="0" collapsed="false">
      <c r="A102" s="0" t="n">
        <f aca="false">$A101:$IV101+1</f>
        <v>101</v>
      </c>
      <c r="B102" s="0" t="s">
        <v>18</v>
      </c>
      <c r="C102" s="0" t="s">
        <v>265</v>
      </c>
      <c r="D102" s="0" t="s">
        <v>266</v>
      </c>
      <c r="E102" s="0" t="s">
        <v>267</v>
      </c>
      <c r="F102" s="0" t="n">
        <v>1924</v>
      </c>
      <c r="G102" s="0" t="s">
        <v>268</v>
      </c>
      <c r="H102" s="1" t="n">
        <v>16038</v>
      </c>
      <c r="I102" s="0" t="s">
        <v>22</v>
      </c>
      <c r="J102" s="0" t="n">
        <v>2885</v>
      </c>
    </row>
    <row r="103" customFormat="false" ht="12.75" hidden="false" customHeight="false" outlineLevel="0" collapsed="false">
      <c r="A103" s="0" t="n">
        <f aca="false">$A102:$IV102+1</f>
        <v>102</v>
      </c>
      <c r="B103" s="0" t="s">
        <v>269</v>
      </c>
      <c r="C103" s="0" t="s">
        <v>270</v>
      </c>
      <c r="D103" s="0" t="s">
        <v>42</v>
      </c>
      <c r="E103" s="0" t="s">
        <v>271</v>
      </c>
      <c r="F103" s="0" t="n">
        <v>1924</v>
      </c>
      <c r="H103" s="1" t="n">
        <v>16155</v>
      </c>
      <c r="I103" s="0" t="s">
        <v>22</v>
      </c>
      <c r="J103" s="0" t="n">
        <v>2885</v>
      </c>
    </row>
    <row r="104" customFormat="false" ht="12.75" hidden="false" customHeight="false" outlineLevel="0" collapsed="false">
      <c r="A104" s="0" t="n">
        <f aca="false">$A103:$IV103+1</f>
        <v>103</v>
      </c>
      <c r="B104" s="0" t="s">
        <v>18</v>
      </c>
      <c r="C104" s="0" t="s">
        <v>272</v>
      </c>
      <c r="D104" s="0" t="s">
        <v>31</v>
      </c>
      <c r="E104" s="0" t="s">
        <v>48</v>
      </c>
      <c r="H104" s="2" t="n">
        <v>16041</v>
      </c>
      <c r="I104" s="0" t="s">
        <v>45</v>
      </c>
      <c r="J104" s="0" t="n">
        <v>2884</v>
      </c>
    </row>
    <row r="105" customFormat="false" ht="12.75" hidden="false" customHeight="false" outlineLevel="0" collapsed="false">
      <c r="A105" s="0" t="n">
        <f aca="false">$A104:$IV104+1</f>
        <v>104</v>
      </c>
      <c r="C105" s="0" t="s">
        <v>273</v>
      </c>
      <c r="D105" s="0" t="s">
        <v>29</v>
      </c>
      <c r="E105" s="0" t="s">
        <v>55</v>
      </c>
      <c r="I105" s="0" t="s">
        <v>26</v>
      </c>
      <c r="J105" s="0" t="n">
        <v>6839</v>
      </c>
    </row>
    <row r="106" customFormat="false" ht="12.75" hidden="false" customHeight="false" outlineLevel="0" collapsed="false">
      <c r="A106" s="0" t="n">
        <f aca="false">$A105:$IV105+1</f>
        <v>105</v>
      </c>
      <c r="B106" s="0" t="s">
        <v>18</v>
      </c>
      <c r="C106" s="0" t="s">
        <v>274</v>
      </c>
      <c r="D106" s="0" t="s">
        <v>52</v>
      </c>
      <c r="E106" s="0" t="s">
        <v>140</v>
      </c>
      <c r="F106" s="0" t="n">
        <v>1924</v>
      </c>
      <c r="G106" s="0" t="s">
        <v>275</v>
      </c>
      <c r="H106" s="1" t="n">
        <v>16045</v>
      </c>
      <c r="I106" s="0" t="s">
        <v>22</v>
      </c>
      <c r="J106" s="0" t="n">
        <v>2885</v>
      </c>
    </row>
    <row r="107" customFormat="false" ht="12.75" hidden="false" customHeight="false" outlineLevel="0" collapsed="false">
      <c r="A107" s="0" t="n">
        <f aca="false">$A106:$IV106+1</f>
        <v>106</v>
      </c>
      <c r="C107" s="0" t="s">
        <v>276</v>
      </c>
      <c r="H107" s="0" t="n">
        <v>1941</v>
      </c>
      <c r="I107" s="0" t="s">
        <v>22</v>
      </c>
      <c r="J107" s="0" t="n">
        <v>6642</v>
      </c>
    </row>
    <row r="108" customFormat="false" ht="12.75" hidden="false" customHeight="false" outlineLevel="0" collapsed="false">
      <c r="A108" s="0" t="n">
        <f aca="false">$A107:$IV107+1</f>
        <v>107</v>
      </c>
      <c r="C108" s="0" t="s">
        <v>276</v>
      </c>
      <c r="D108" s="0" t="s">
        <v>277</v>
      </c>
      <c r="H108" s="0" t="n">
        <v>1941</v>
      </c>
      <c r="I108" s="0" t="s">
        <v>22</v>
      </c>
      <c r="J108" s="0" t="n">
        <v>6642</v>
      </c>
    </row>
    <row r="109" customFormat="false" ht="12.75" hidden="false" customHeight="false" outlineLevel="0" collapsed="false">
      <c r="A109" s="0" t="n">
        <f aca="false">$A108:$IV108+1</f>
        <v>108</v>
      </c>
      <c r="C109" s="0" t="s">
        <v>276</v>
      </c>
      <c r="D109" s="0" t="s">
        <v>19</v>
      </c>
      <c r="H109" s="0" t="n">
        <v>1941</v>
      </c>
      <c r="I109" s="0" t="s">
        <v>22</v>
      </c>
      <c r="J109" s="0" t="n">
        <v>6642</v>
      </c>
    </row>
    <row r="110" customFormat="false" ht="12.75" hidden="false" customHeight="false" outlineLevel="0" collapsed="false">
      <c r="A110" s="0" t="n">
        <f aca="false">$A109:$IV109+1</f>
        <v>109</v>
      </c>
      <c r="C110" s="0" t="s">
        <v>276</v>
      </c>
      <c r="D110" s="0" t="s">
        <v>85</v>
      </c>
      <c r="H110" s="0" t="n">
        <v>1941</v>
      </c>
      <c r="I110" s="0" t="s">
        <v>22</v>
      </c>
      <c r="J110" s="0" t="n">
        <v>6642</v>
      </c>
    </row>
    <row r="111" customFormat="false" ht="12.75" hidden="false" customHeight="false" outlineLevel="0" collapsed="false">
      <c r="A111" s="0" t="n">
        <f aca="false">$A110:$IV110+1</f>
        <v>110</v>
      </c>
      <c r="C111" s="0" t="s">
        <v>276</v>
      </c>
      <c r="D111" s="0" t="s">
        <v>39</v>
      </c>
      <c r="H111" s="0" t="n">
        <v>1941</v>
      </c>
      <c r="I111" s="0" t="s">
        <v>22</v>
      </c>
      <c r="J111" s="0" t="n">
        <v>6642</v>
      </c>
    </row>
    <row r="112" customFormat="false" ht="12.75" hidden="false" customHeight="false" outlineLevel="0" collapsed="false">
      <c r="A112" s="0" t="n">
        <f aca="false">$A111:$IV111+1</f>
        <v>111</v>
      </c>
      <c r="C112" s="0" t="s">
        <v>276</v>
      </c>
      <c r="D112" s="0" t="s">
        <v>166</v>
      </c>
      <c r="H112" s="0" t="n">
        <v>1941</v>
      </c>
      <c r="I112" s="0" t="s">
        <v>22</v>
      </c>
      <c r="J112" s="0" t="n">
        <v>6642</v>
      </c>
    </row>
    <row r="113" customFormat="false" ht="12.75" hidden="false" customHeight="false" outlineLevel="0" collapsed="false">
      <c r="A113" s="0" t="n">
        <f aca="false">$A112:$IV112+1</f>
        <v>112</v>
      </c>
      <c r="C113" s="0" t="s">
        <v>276</v>
      </c>
      <c r="D113" s="0" t="s">
        <v>278</v>
      </c>
      <c r="E113" s="0" t="s">
        <v>113</v>
      </c>
      <c r="H113" s="0" t="n">
        <v>1941</v>
      </c>
      <c r="I113" s="0" t="s">
        <v>22</v>
      </c>
      <c r="J113" s="0" t="n">
        <v>6642</v>
      </c>
    </row>
    <row r="114" customFormat="false" ht="12.75" hidden="false" customHeight="false" outlineLevel="0" collapsed="false">
      <c r="A114" s="0" t="n">
        <f aca="false">$A113:$IV113+1</f>
        <v>113</v>
      </c>
      <c r="B114" s="0" t="s">
        <v>18</v>
      </c>
      <c r="C114" s="0" t="s">
        <v>279</v>
      </c>
      <c r="D114" s="0" t="s">
        <v>52</v>
      </c>
      <c r="E114" s="0" t="s">
        <v>221</v>
      </c>
      <c r="G114" s="0" t="s">
        <v>280</v>
      </c>
      <c r="H114" s="1" t="n">
        <v>16078</v>
      </c>
      <c r="I114" s="0" t="s">
        <v>22</v>
      </c>
      <c r="J114" s="0" t="n">
        <v>2885</v>
      </c>
    </row>
    <row r="115" customFormat="false" ht="12.75" hidden="false" customHeight="false" outlineLevel="0" collapsed="false">
      <c r="A115" s="0" t="n">
        <f aca="false">$A114:$IV114+1</f>
        <v>114</v>
      </c>
      <c r="C115" s="0" t="s">
        <v>281</v>
      </c>
      <c r="D115" s="0" t="s">
        <v>282</v>
      </c>
      <c r="E115" s="0" t="s">
        <v>283</v>
      </c>
      <c r="H115" s="0" t="n">
        <v>1941</v>
      </c>
      <c r="I115" s="0" t="s">
        <v>22</v>
      </c>
      <c r="J115" s="0" t="n">
        <v>6642</v>
      </c>
    </row>
    <row r="116" customFormat="false" ht="12.75" hidden="false" customHeight="false" outlineLevel="0" collapsed="false">
      <c r="A116" s="0" t="n">
        <f aca="false">$A115:$IV115+1</f>
        <v>115</v>
      </c>
      <c r="C116" s="0" t="s">
        <v>281</v>
      </c>
      <c r="D116" s="0" t="s">
        <v>167</v>
      </c>
      <c r="H116" s="0" t="n">
        <v>1941</v>
      </c>
      <c r="I116" s="0" t="s">
        <v>22</v>
      </c>
      <c r="J116" s="0" t="n">
        <v>6642</v>
      </c>
    </row>
    <row r="117" customFormat="false" ht="12.75" hidden="false" customHeight="false" outlineLevel="0" collapsed="false">
      <c r="A117" s="0" t="n">
        <f aca="false">$A116:$IV116+1</f>
        <v>116</v>
      </c>
      <c r="B117" s="0" t="s">
        <v>215</v>
      </c>
      <c r="C117" s="0" t="s">
        <v>284</v>
      </c>
      <c r="D117" s="0" t="s">
        <v>82</v>
      </c>
      <c r="E117" s="0" t="s">
        <v>20</v>
      </c>
      <c r="F117" s="0" t="n">
        <v>1913</v>
      </c>
      <c r="H117" s="1" t="n">
        <v>15991</v>
      </c>
      <c r="I117" s="0" t="s">
        <v>77</v>
      </c>
      <c r="J117" s="0" t="n">
        <v>2656</v>
      </c>
    </row>
    <row r="118" customFormat="false" ht="12.75" hidden="false" customHeight="false" outlineLevel="0" collapsed="false">
      <c r="A118" s="0" t="n">
        <f aca="false">$A117:$IV117+1</f>
        <v>117</v>
      </c>
      <c r="C118" s="0" t="s">
        <v>285</v>
      </c>
      <c r="D118" s="0" t="s">
        <v>85</v>
      </c>
      <c r="H118" s="0" t="n">
        <v>1941</v>
      </c>
      <c r="I118" s="0" t="s">
        <v>22</v>
      </c>
      <c r="J118" s="0" t="n">
        <v>6642</v>
      </c>
    </row>
    <row r="119" customFormat="false" ht="12.75" hidden="false" customHeight="false" outlineLevel="0" collapsed="false">
      <c r="A119" s="0" t="n">
        <f aca="false">$A118:$IV118+1</f>
        <v>118</v>
      </c>
      <c r="C119" s="0" t="s">
        <v>285</v>
      </c>
      <c r="D119" s="0" t="s">
        <v>286</v>
      </c>
      <c r="H119" s="0" t="n">
        <v>1941</v>
      </c>
      <c r="I119" s="0" t="s">
        <v>22</v>
      </c>
      <c r="J119" s="0" t="n">
        <v>6642</v>
      </c>
    </row>
    <row r="120" customFormat="false" ht="12.75" hidden="false" customHeight="false" outlineLevel="0" collapsed="false">
      <c r="A120" s="0" t="n">
        <f aca="false">$A119:$IV119+1</f>
        <v>119</v>
      </c>
      <c r="B120" s="0" t="s">
        <v>287</v>
      </c>
      <c r="C120" s="0" t="s">
        <v>288</v>
      </c>
      <c r="D120" s="0" t="s">
        <v>207</v>
      </c>
      <c r="E120" s="0" t="s">
        <v>189</v>
      </c>
      <c r="G120" s="0" t="s">
        <v>289</v>
      </c>
      <c r="H120" s="1" t="n">
        <v>15994</v>
      </c>
      <c r="I120" s="0" t="s">
        <v>22</v>
      </c>
      <c r="J120" s="0" t="n">
        <v>2885</v>
      </c>
    </row>
    <row r="121" customFormat="false" ht="12.75" hidden="false" customHeight="false" outlineLevel="0" collapsed="false">
      <c r="A121" s="0" t="n">
        <f aca="false">$A120:$IV120+1</f>
        <v>120</v>
      </c>
      <c r="B121" s="0" t="s">
        <v>18</v>
      </c>
      <c r="C121" s="0" t="s">
        <v>290</v>
      </c>
      <c r="D121" s="0" t="s">
        <v>52</v>
      </c>
      <c r="E121" s="0" t="s">
        <v>64</v>
      </c>
      <c r="F121" s="0" t="n">
        <v>1903</v>
      </c>
      <c r="G121" s="0" t="s">
        <v>291</v>
      </c>
      <c r="H121" s="1" t="n">
        <v>16127</v>
      </c>
      <c r="I121" s="0" t="s">
        <v>22</v>
      </c>
      <c r="J121" s="0" t="n">
        <v>2885</v>
      </c>
    </row>
    <row r="122" customFormat="false" ht="12.75" hidden="false" customHeight="false" outlineLevel="0" collapsed="false">
      <c r="A122" s="0" t="n">
        <f aca="false">$A121:$IV121+1</f>
        <v>121</v>
      </c>
      <c r="C122" s="0" t="s">
        <v>292</v>
      </c>
      <c r="D122" s="0" t="s">
        <v>293</v>
      </c>
      <c r="H122" s="0" t="n">
        <v>1941</v>
      </c>
      <c r="I122" s="0" t="s">
        <v>22</v>
      </c>
      <c r="J122" s="0" t="n">
        <v>6642</v>
      </c>
    </row>
    <row r="123" customFormat="false" ht="12.75" hidden="false" customHeight="false" outlineLevel="0" collapsed="false">
      <c r="A123" s="0" t="n">
        <f aca="false">$A122:$IV122+1</f>
        <v>122</v>
      </c>
      <c r="C123" s="0" t="s">
        <v>294</v>
      </c>
      <c r="D123" s="0" t="s">
        <v>24</v>
      </c>
      <c r="E123" s="0" t="s">
        <v>196</v>
      </c>
      <c r="I123" s="0" t="s">
        <v>26</v>
      </c>
      <c r="J123" s="0" t="n">
        <v>6839</v>
      </c>
    </row>
    <row r="124" customFormat="false" ht="12.75" hidden="false" customHeight="false" outlineLevel="0" collapsed="false">
      <c r="A124" s="0" t="n">
        <f aca="false">$A123:$IV123+1</f>
        <v>123</v>
      </c>
      <c r="C124" s="0" t="s">
        <v>295</v>
      </c>
      <c r="D124" s="0" t="s">
        <v>296</v>
      </c>
      <c r="E124" s="0" t="s">
        <v>55</v>
      </c>
      <c r="H124" s="1" t="n">
        <v>15339</v>
      </c>
      <c r="I124" s="0" t="s">
        <v>22</v>
      </c>
      <c r="J124" s="0" t="n">
        <v>6951</v>
      </c>
    </row>
    <row r="125" customFormat="false" ht="12.75" hidden="false" customHeight="false" outlineLevel="0" collapsed="false">
      <c r="A125" s="0" t="n">
        <f aca="false">$A124:$IV124+1</f>
        <v>124</v>
      </c>
      <c r="C125" s="0" t="s">
        <v>297</v>
      </c>
      <c r="D125" s="0" t="s">
        <v>298</v>
      </c>
      <c r="E125" s="0" t="s">
        <v>28</v>
      </c>
      <c r="H125" s="1" t="n">
        <v>15339</v>
      </c>
      <c r="I125" s="0" t="s">
        <v>22</v>
      </c>
      <c r="J125" s="0" t="n">
        <v>6951</v>
      </c>
    </row>
    <row r="126" customFormat="false" ht="12.75" hidden="false" customHeight="false" outlineLevel="0" collapsed="false">
      <c r="A126" s="0" t="n">
        <f aca="false">$A125:$IV125+1</f>
        <v>125</v>
      </c>
      <c r="C126" s="0" t="s">
        <v>299</v>
      </c>
      <c r="D126" s="0" t="s">
        <v>300</v>
      </c>
      <c r="E126" s="0" t="s">
        <v>140</v>
      </c>
      <c r="I126" s="0" t="s">
        <v>57</v>
      </c>
      <c r="J126" s="0" t="n">
        <v>2883</v>
      </c>
    </row>
    <row r="127" customFormat="false" ht="12.75" hidden="false" customHeight="false" outlineLevel="0" collapsed="false">
      <c r="A127" s="0" t="n">
        <f aca="false">$A126:$IV126+1</f>
        <v>126</v>
      </c>
      <c r="C127" s="0" t="s">
        <v>301</v>
      </c>
      <c r="D127" s="0" t="s">
        <v>302</v>
      </c>
      <c r="E127" s="0" t="s">
        <v>43</v>
      </c>
      <c r="G127" s="0" t="s">
        <v>303</v>
      </c>
      <c r="H127" s="1" t="n">
        <v>15984</v>
      </c>
      <c r="I127" s="0" t="s">
        <v>45</v>
      </c>
      <c r="J127" s="0" t="n">
        <v>2884</v>
      </c>
    </row>
    <row r="128" customFormat="false" ht="12.75" hidden="false" customHeight="false" outlineLevel="0" collapsed="false">
      <c r="A128" s="0" t="n">
        <f aca="false">$A127:$IV127+1</f>
        <v>127</v>
      </c>
      <c r="B128" s="0" t="s">
        <v>304</v>
      </c>
      <c r="C128" s="0" t="s">
        <v>305</v>
      </c>
      <c r="G128" s="0" t="s">
        <v>306</v>
      </c>
      <c r="H128" s="1" t="n">
        <v>15980</v>
      </c>
      <c r="I128" s="0" t="s">
        <v>228</v>
      </c>
      <c r="J128" s="0" t="n">
        <v>2875</v>
      </c>
    </row>
    <row r="129" customFormat="false" ht="12.75" hidden="false" customHeight="false" outlineLevel="0" collapsed="false">
      <c r="A129" s="0" t="n">
        <f aca="false">$A128:$IV128+1</f>
        <v>128</v>
      </c>
      <c r="B129" s="0" t="s">
        <v>18</v>
      </c>
      <c r="C129" s="0" t="s">
        <v>307</v>
      </c>
      <c r="D129" s="0" t="s">
        <v>251</v>
      </c>
      <c r="E129" s="0" t="s">
        <v>43</v>
      </c>
      <c r="H129" s="1" t="n">
        <v>15991</v>
      </c>
      <c r="I129" s="0" t="s">
        <v>17</v>
      </c>
      <c r="J129" s="0" t="n">
        <v>2882</v>
      </c>
    </row>
    <row r="130" customFormat="false" ht="12.75" hidden="false" customHeight="false" outlineLevel="0" collapsed="false">
      <c r="A130" s="0" t="n">
        <f aca="false">$A129:$IV129+1</f>
        <v>129</v>
      </c>
      <c r="B130" s="0" t="s">
        <v>18</v>
      </c>
      <c r="C130" s="0" t="s">
        <v>307</v>
      </c>
      <c r="D130" s="0" t="s">
        <v>230</v>
      </c>
      <c r="E130" s="0" t="s">
        <v>231</v>
      </c>
      <c r="G130" s="0" t="s">
        <v>308</v>
      </c>
      <c r="H130" s="1" t="n">
        <v>16180</v>
      </c>
      <c r="I130" s="0" t="s">
        <v>22</v>
      </c>
      <c r="J130" s="0" t="n">
        <v>2885</v>
      </c>
    </row>
    <row r="131" customFormat="false" ht="12.75" hidden="false" customHeight="false" outlineLevel="0" collapsed="false">
      <c r="A131" s="0" t="n">
        <f aca="false">$A130:$IV130+1</f>
        <v>130</v>
      </c>
      <c r="B131" s="0" t="s">
        <v>309</v>
      </c>
      <c r="C131" s="0" t="s">
        <v>310</v>
      </c>
      <c r="D131" s="0" t="s">
        <v>96</v>
      </c>
      <c r="E131" s="0" t="s">
        <v>15</v>
      </c>
      <c r="F131" s="0" t="n">
        <v>1908</v>
      </c>
      <c r="G131" s="0" t="s">
        <v>311</v>
      </c>
      <c r="H131" s="1" t="n">
        <v>26952</v>
      </c>
      <c r="I131" s="0" t="s">
        <v>156</v>
      </c>
      <c r="J131" s="0" t="n">
        <v>2657</v>
      </c>
    </row>
    <row r="132" customFormat="false" ht="12.75" hidden="false" customHeight="false" outlineLevel="0" collapsed="false">
      <c r="A132" s="0" t="n">
        <f aca="false">$A131:$IV131+1</f>
        <v>131</v>
      </c>
      <c r="B132" s="0" t="s">
        <v>18</v>
      </c>
      <c r="C132" s="0" t="s">
        <v>312</v>
      </c>
      <c r="D132" s="0" t="s">
        <v>52</v>
      </c>
      <c r="E132" s="0" t="s">
        <v>313</v>
      </c>
      <c r="F132" s="0" t="n">
        <v>1921</v>
      </c>
      <c r="G132" s="0" t="s">
        <v>314</v>
      </c>
      <c r="H132" s="1" t="n">
        <v>16043</v>
      </c>
      <c r="I132" s="0" t="s">
        <v>22</v>
      </c>
      <c r="J132" s="0" t="n">
        <v>2885</v>
      </c>
    </row>
    <row r="133" customFormat="false" ht="12.75" hidden="false" customHeight="false" outlineLevel="0" collapsed="false">
      <c r="A133" s="0" t="n">
        <f aca="false">$A132:$IV132+1</f>
        <v>132</v>
      </c>
      <c r="B133" s="0" t="s">
        <v>18</v>
      </c>
      <c r="C133" s="0" t="s">
        <v>315</v>
      </c>
      <c r="D133" s="0" t="s">
        <v>316</v>
      </c>
      <c r="E133" s="0" t="s">
        <v>161</v>
      </c>
      <c r="G133" s="0" t="s">
        <v>317</v>
      </c>
      <c r="H133" s="1" t="n">
        <v>16062</v>
      </c>
      <c r="I133" s="0" t="s">
        <v>22</v>
      </c>
      <c r="J133" s="0" t="n">
        <v>2885</v>
      </c>
    </row>
    <row r="134" customFormat="false" ht="12.75" hidden="false" customHeight="false" outlineLevel="0" collapsed="false">
      <c r="A134" s="0" t="n">
        <f aca="false">$A133:$IV133+1</f>
        <v>133</v>
      </c>
      <c r="B134" s="0" t="s">
        <v>18</v>
      </c>
      <c r="C134" s="0" t="s">
        <v>318</v>
      </c>
      <c r="D134" s="0" t="s">
        <v>79</v>
      </c>
      <c r="E134" s="0" t="s">
        <v>15</v>
      </c>
      <c r="H134" s="1" t="n">
        <v>15745</v>
      </c>
      <c r="I134" s="0" t="s">
        <v>77</v>
      </c>
      <c r="J134" s="0" t="n">
        <v>2656</v>
      </c>
    </row>
    <row r="135" customFormat="false" ht="12.75" hidden="false" customHeight="false" outlineLevel="0" collapsed="false">
      <c r="A135" s="0" t="n">
        <f aca="false">$A134:$IV134+1</f>
        <v>134</v>
      </c>
      <c r="B135" s="0" t="s">
        <v>319</v>
      </c>
      <c r="C135" s="0" t="s">
        <v>318</v>
      </c>
      <c r="D135" s="0" t="s">
        <v>320</v>
      </c>
      <c r="E135" s="0" t="s">
        <v>43</v>
      </c>
      <c r="H135" s="1" t="n">
        <v>15163</v>
      </c>
      <c r="I135" s="0" t="s">
        <v>22</v>
      </c>
      <c r="J135" s="0" t="n">
        <v>2885</v>
      </c>
    </row>
    <row r="136" customFormat="false" ht="12.75" hidden="false" customHeight="false" outlineLevel="0" collapsed="false">
      <c r="A136" s="0" t="n">
        <f aca="false">$A135:$IV135+1</f>
        <v>135</v>
      </c>
      <c r="B136" s="0" t="s">
        <v>321</v>
      </c>
      <c r="C136" s="0" t="s">
        <v>322</v>
      </c>
      <c r="D136" s="0" t="s">
        <v>14</v>
      </c>
      <c r="E136" s="0" t="s">
        <v>20</v>
      </c>
      <c r="G136" s="0" t="s">
        <v>323</v>
      </c>
      <c r="H136" s="1" t="n">
        <v>15172</v>
      </c>
      <c r="I136" s="0" t="s">
        <v>22</v>
      </c>
      <c r="J136" s="0" t="n">
        <v>2885</v>
      </c>
    </row>
    <row r="137" customFormat="false" ht="12.75" hidden="false" customHeight="false" outlineLevel="0" collapsed="false">
      <c r="A137" s="0" t="n">
        <f aca="false">$A136:$IV136+1</f>
        <v>136</v>
      </c>
      <c r="C137" s="0" t="s">
        <v>324</v>
      </c>
      <c r="D137" s="0" t="s">
        <v>325</v>
      </c>
      <c r="E137" s="0" t="s">
        <v>326</v>
      </c>
      <c r="H137" s="0" t="n">
        <v>1941</v>
      </c>
      <c r="I137" s="0" t="s">
        <v>22</v>
      </c>
      <c r="J137" s="0" t="n">
        <v>6642</v>
      </c>
    </row>
    <row r="138" customFormat="false" ht="12.75" hidden="false" customHeight="false" outlineLevel="0" collapsed="false">
      <c r="A138" s="0" t="n">
        <f aca="false">$A137:$IV137+1</f>
        <v>137</v>
      </c>
      <c r="C138" s="0" t="s">
        <v>327</v>
      </c>
      <c r="D138" s="0" t="s">
        <v>328</v>
      </c>
      <c r="H138" s="0" t="n">
        <v>1941</v>
      </c>
      <c r="I138" s="0" t="s">
        <v>22</v>
      </c>
      <c r="J138" s="0" t="n">
        <v>6642</v>
      </c>
    </row>
    <row r="139" customFormat="false" ht="12.75" hidden="false" customHeight="false" outlineLevel="0" collapsed="false">
      <c r="A139" s="0" t="n">
        <f aca="false">$A138:$IV138+1</f>
        <v>138</v>
      </c>
      <c r="C139" s="0" t="s">
        <v>327</v>
      </c>
      <c r="H139" s="0" t="n">
        <v>1941</v>
      </c>
      <c r="I139" s="0" t="s">
        <v>22</v>
      </c>
      <c r="J139" s="0" t="n">
        <v>6642</v>
      </c>
    </row>
    <row r="140" customFormat="false" ht="12.75" hidden="false" customHeight="false" outlineLevel="0" collapsed="false">
      <c r="A140" s="0" t="n">
        <f aca="false">$A139:$IV139+1</f>
        <v>139</v>
      </c>
      <c r="C140" s="0" t="s">
        <v>327</v>
      </c>
      <c r="H140" s="0" t="n">
        <v>1941</v>
      </c>
      <c r="I140" s="0" t="s">
        <v>22</v>
      </c>
      <c r="J140" s="0" t="n">
        <v>6642</v>
      </c>
    </row>
    <row r="141" customFormat="false" ht="12.75" hidden="false" customHeight="false" outlineLevel="0" collapsed="false">
      <c r="A141" s="0" t="n">
        <f aca="false">$A140:$IV140+1</f>
        <v>140</v>
      </c>
      <c r="C141" s="0" t="s">
        <v>329</v>
      </c>
      <c r="D141" s="0" t="s">
        <v>31</v>
      </c>
      <c r="E141" s="0" t="s">
        <v>330</v>
      </c>
      <c r="H141" s="1" t="n">
        <v>16049</v>
      </c>
      <c r="I141" s="0" t="s">
        <v>45</v>
      </c>
      <c r="J141" s="0" t="n">
        <v>2884</v>
      </c>
    </row>
    <row r="142" customFormat="false" ht="12.75" hidden="false" customHeight="false" outlineLevel="0" collapsed="false">
      <c r="A142" s="0" t="n">
        <f aca="false">$A141:$IV141+1</f>
        <v>141</v>
      </c>
      <c r="B142" s="0" t="s">
        <v>18</v>
      </c>
      <c r="C142" s="0" t="s">
        <v>331</v>
      </c>
      <c r="D142" s="0" t="s">
        <v>332</v>
      </c>
      <c r="E142" s="0" t="s">
        <v>48</v>
      </c>
      <c r="G142" s="0" t="s">
        <v>333</v>
      </c>
      <c r="H142" s="1" t="n">
        <v>16055</v>
      </c>
      <c r="I142" s="0" t="s">
        <v>22</v>
      </c>
      <c r="J142" s="0" t="n">
        <v>2885</v>
      </c>
    </row>
    <row r="143" customFormat="false" ht="12.75" hidden="false" customHeight="false" outlineLevel="0" collapsed="false">
      <c r="A143" s="0" t="n">
        <f aca="false">$A142:$IV142+1</f>
        <v>142</v>
      </c>
      <c r="C143" s="0" t="s">
        <v>334</v>
      </c>
      <c r="D143" s="0" t="s">
        <v>196</v>
      </c>
      <c r="E143" s="0" t="s">
        <v>335</v>
      </c>
      <c r="I143" s="0" t="s">
        <v>26</v>
      </c>
      <c r="J143" s="0" t="n">
        <v>6839</v>
      </c>
    </row>
    <row r="144" customFormat="false" ht="12.75" hidden="false" customHeight="false" outlineLevel="0" collapsed="false">
      <c r="A144" s="0" t="n">
        <f aca="false">$A143:$IV143+1</f>
        <v>143</v>
      </c>
      <c r="C144" s="0" t="s">
        <v>336</v>
      </c>
      <c r="D144" s="0" t="s">
        <v>337</v>
      </c>
      <c r="E144" s="0" t="s">
        <v>55</v>
      </c>
      <c r="F144" s="0" t="n">
        <v>1907</v>
      </c>
      <c r="H144" s="0" t="n">
        <v>1943</v>
      </c>
      <c r="I144" s="0" t="s">
        <v>26</v>
      </c>
      <c r="J144" s="0" t="n">
        <v>6839</v>
      </c>
    </row>
    <row r="145" customFormat="false" ht="12.75" hidden="false" customHeight="false" outlineLevel="0" collapsed="false">
      <c r="A145" s="0" t="n">
        <f aca="false">$A144:$IV144+1</f>
        <v>144</v>
      </c>
      <c r="B145" s="0" t="s">
        <v>18</v>
      </c>
      <c r="C145" s="0" t="s">
        <v>338</v>
      </c>
      <c r="D145" s="0" t="s">
        <v>79</v>
      </c>
      <c r="E145" s="0" t="s">
        <v>20</v>
      </c>
      <c r="F145" s="0" t="n">
        <v>1925</v>
      </c>
      <c r="G145" s="0" t="s">
        <v>339</v>
      </c>
      <c r="H145" s="1" t="n">
        <v>16064</v>
      </c>
      <c r="I145" s="0" t="s">
        <v>22</v>
      </c>
      <c r="J145" s="0" t="n">
        <v>2885</v>
      </c>
    </row>
    <row r="146" customFormat="false" ht="12.75" hidden="false" customHeight="false" outlineLevel="0" collapsed="false">
      <c r="A146" s="0" t="n">
        <f aca="false">$A145:$IV145+1</f>
        <v>145</v>
      </c>
      <c r="C146" s="0" t="s">
        <v>340</v>
      </c>
      <c r="D146" s="0" t="s">
        <v>163</v>
      </c>
      <c r="E146" s="0" t="s">
        <v>341</v>
      </c>
      <c r="H146" s="0" t="n">
        <v>1941</v>
      </c>
      <c r="I146" s="0" t="s">
        <v>22</v>
      </c>
      <c r="J146" s="0" t="n">
        <v>6642</v>
      </c>
    </row>
    <row r="147" customFormat="false" ht="12.75" hidden="false" customHeight="false" outlineLevel="0" collapsed="false">
      <c r="A147" s="0" t="n">
        <f aca="false">$A146:$IV146+1</f>
        <v>146</v>
      </c>
      <c r="C147" s="0" t="s">
        <v>340</v>
      </c>
      <c r="D147" s="0" t="s">
        <v>342</v>
      </c>
      <c r="H147" s="0" t="n">
        <v>1941</v>
      </c>
      <c r="I147" s="0" t="s">
        <v>22</v>
      </c>
      <c r="J147" s="0" t="n">
        <v>6642</v>
      </c>
    </row>
    <row r="148" customFormat="false" ht="12.75" hidden="false" customHeight="false" outlineLevel="0" collapsed="false">
      <c r="A148" s="0" t="n">
        <f aca="false">$A147:$IV147+1</f>
        <v>147</v>
      </c>
      <c r="C148" s="0" t="s">
        <v>340</v>
      </c>
      <c r="D148" s="0" t="s">
        <v>343</v>
      </c>
      <c r="H148" s="0" t="n">
        <v>1941</v>
      </c>
      <c r="I148" s="0" t="s">
        <v>22</v>
      </c>
      <c r="J148" s="0" t="n">
        <v>6642</v>
      </c>
    </row>
    <row r="149" customFormat="false" ht="12.75" hidden="false" customHeight="false" outlineLevel="0" collapsed="false">
      <c r="A149" s="0" t="n">
        <f aca="false">$A148:$IV148+1</f>
        <v>148</v>
      </c>
      <c r="C149" s="0" t="s">
        <v>340</v>
      </c>
      <c r="D149" s="0" t="s">
        <v>344</v>
      </c>
      <c r="E149" s="0" t="s">
        <v>345</v>
      </c>
      <c r="H149" s="0" t="n">
        <v>1941</v>
      </c>
      <c r="I149" s="0" t="s">
        <v>22</v>
      </c>
      <c r="J149" s="0" t="n">
        <v>6642</v>
      </c>
    </row>
    <row r="150" customFormat="false" ht="12.75" hidden="false" customHeight="false" outlineLevel="0" collapsed="false">
      <c r="A150" s="0" t="n">
        <f aca="false">$A149:$IV149+1</f>
        <v>149</v>
      </c>
      <c r="C150" s="0" t="s">
        <v>340</v>
      </c>
      <c r="H150" s="0" t="n">
        <v>1941</v>
      </c>
      <c r="I150" s="0" t="s">
        <v>22</v>
      </c>
      <c r="J150" s="0" t="n">
        <v>6642</v>
      </c>
    </row>
    <row r="151" customFormat="false" ht="12.75" hidden="false" customHeight="false" outlineLevel="0" collapsed="false">
      <c r="A151" s="0" t="n">
        <f aca="false">$A150:$IV150+1</f>
        <v>150</v>
      </c>
      <c r="C151" s="0" t="s">
        <v>340</v>
      </c>
      <c r="H151" s="0" t="n">
        <v>1941</v>
      </c>
      <c r="I151" s="0" t="s">
        <v>22</v>
      </c>
      <c r="J151" s="0" t="n">
        <v>6642</v>
      </c>
    </row>
    <row r="152" customFormat="false" ht="12.75" hidden="false" customHeight="false" outlineLevel="0" collapsed="false">
      <c r="A152" s="0" t="n">
        <f aca="false">$A151:$IV151+1</f>
        <v>151</v>
      </c>
      <c r="C152" s="0" t="s">
        <v>340</v>
      </c>
      <c r="H152" s="0" t="n">
        <v>1941</v>
      </c>
      <c r="I152" s="0" t="s">
        <v>22</v>
      </c>
      <c r="J152" s="0" t="n">
        <v>6642</v>
      </c>
    </row>
    <row r="153" customFormat="false" ht="12.75" hidden="false" customHeight="false" outlineLevel="0" collapsed="false">
      <c r="A153" s="0" t="n">
        <f aca="false">$A152:$IV152+1</f>
        <v>152</v>
      </c>
      <c r="B153" s="0" t="s">
        <v>346</v>
      </c>
      <c r="C153" s="0" t="s">
        <v>347</v>
      </c>
      <c r="D153" s="0" t="s">
        <v>19</v>
      </c>
      <c r="E153" s="0" t="s">
        <v>348</v>
      </c>
      <c r="G153" s="0" t="s">
        <v>349</v>
      </c>
      <c r="H153" s="1" t="n">
        <v>16045</v>
      </c>
      <c r="I153" s="0" t="s">
        <v>22</v>
      </c>
      <c r="J153" s="0" t="n">
        <v>2885</v>
      </c>
    </row>
    <row r="154" customFormat="false" ht="12.75" hidden="false" customHeight="false" outlineLevel="0" collapsed="false">
      <c r="A154" s="0" t="n">
        <f aca="false">$A153:$IV153+1</f>
        <v>153</v>
      </c>
      <c r="C154" s="0" t="s">
        <v>350</v>
      </c>
      <c r="D154" s="0" t="s">
        <v>351</v>
      </c>
      <c r="E154" s="0" t="s">
        <v>352</v>
      </c>
      <c r="H154" s="0" t="n">
        <v>1941</v>
      </c>
      <c r="I154" s="0" t="s">
        <v>22</v>
      </c>
      <c r="J154" s="0" t="n">
        <v>6642</v>
      </c>
    </row>
    <row r="155" customFormat="false" ht="12.75" hidden="false" customHeight="false" outlineLevel="0" collapsed="false">
      <c r="A155" s="0" t="n">
        <f aca="false">$A154:$IV154+1</f>
        <v>154</v>
      </c>
      <c r="C155" s="0" t="s">
        <v>350</v>
      </c>
      <c r="D155" s="0" t="s">
        <v>353</v>
      </c>
      <c r="E155" s="0" t="s">
        <v>354</v>
      </c>
      <c r="H155" s="0" t="n">
        <v>1941</v>
      </c>
      <c r="I155" s="0" t="s">
        <v>22</v>
      </c>
      <c r="J155" s="0" t="n">
        <v>6642</v>
      </c>
    </row>
    <row r="156" customFormat="false" ht="12.75" hidden="false" customHeight="false" outlineLevel="0" collapsed="false">
      <c r="A156" s="0" t="n">
        <f aca="false">$A155:$IV155+1</f>
        <v>155</v>
      </c>
      <c r="C156" s="0" t="s">
        <v>350</v>
      </c>
      <c r="D156" s="0" t="s">
        <v>355</v>
      </c>
      <c r="E156" s="0" t="s">
        <v>356</v>
      </c>
      <c r="H156" s="0" t="n">
        <v>1941</v>
      </c>
      <c r="I156" s="0" t="s">
        <v>22</v>
      </c>
      <c r="J156" s="0" t="n">
        <v>6642</v>
      </c>
    </row>
    <row r="157" customFormat="false" ht="12.75" hidden="false" customHeight="false" outlineLevel="0" collapsed="false">
      <c r="A157" s="0" t="n">
        <f aca="false">$A156:$IV156+1</f>
        <v>156</v>
      </c>
      <c r="C157" s="0" t="s">
        <v>357</v>
      </c>
      <c r="D157" s="0" t="s">
        <v>358</v>
      </c>
      <c r="E157" s="0" t="s">
        <v>359</v>
      </c>
      <c r="H157" s="0" t="n">
        <v>1941</v>
      </c>
      <c r="I157" s="0" t="s">
        <v>22</v>
      </c>
      <c r="J157" s="0" t="n">
        <v>6642</v>
      </c>
    </row>
    <row r="158" customFormat="false" ht="12.75" hidden="false" customHeight="false" outlineLevel="0" collapsed="false">
      <c r="A158" s="0" t="n">
        <f aca="false">$A157:$IV157+1</f>
        <v>157</v>
      </c>
      <c r="C158" s="0" t="s">
        <v>360</v>
      </c>
      <c r="D158" s="0" t="s">
        <v>361</v>
      </c>
      <c r="E158" s="0" t="s">
        <v>362</v>
      </c>
      <c r="H158" s="0" t="n">
        <v>1941</v>
      </c>
      <c r="I158" s="0" t="s">
        <v>22</v>
      </c>
      <c r="J158" s="0" t="n">
        <v>6642</v>
      </c>
    </row>
    <row r="159" customFormat="false" ht="12.75" hidden="false" customHeight="false" outlineLevel="0" collapsed="false">
      <c r="A159" s="0" t="n">
        <f aca="false">$A158:$IV158+1</f>
        <v>158</v>
      </c>
      <c r="C159" s="0" t="s">
        <v>360</v>
      </c>
      <c r="D159" s="0" t="s">
        <v>363</v>
      </c>
      <c r="E159" s="0" t="s">
        <v>362</v>
      </c>
      <c r="H159" s="0" t="n">
        <v>1941</v>
      </c>
      <c r="I159" s="0" t="s">
        <v>22</v>
      </c>
      <c r="J159" s="0" t="n">
        <v>6642</v>
      </c>
    </row>
    <row r="160" customFormat="false" ht="12.75" hidden="false" customHeight="false" outlineLevel="0" collapsed="false">
      <c r="A160" s="0" t="n">
        <f aca="false">$A159:$IV159+1</f>
        <v>159</v>
      </c>
      <c r="C160" s="0" t="s">
        <v>364</v>
      </c>
      <c r="D160" s="0" t="s">
        <v>39</v>
      </c>
      <c r="E160" s="0" t="s">
        <v>365</v>
      </c>
      <c r="H160" s="0" t="n">
        <v>1941</v>
      </c>
      <c r="I160" s="0" t="s">
        <v>22</v>
      </c>
      <c r="J160" s="0" t="n">
        <v>6642</v>
      </c>
    </row>
    <row r="161" customFormat="false" ht="12.75" hidden="false" customHeight="false" outlineLevel="0" collapsed="false">
      <c r="A161" s="0" t="n">
        <f aca="false">$A160:$IV160+1</f>
        <v>160</v>
      </c>
      <c r="C161" s="0" t="s">
        <v>366</v>
      </c>
      <c r="D161" s="0" t="s">
        <v>367</v>
      </c>
      <c r="E161" s="0" t="s">
        <v>368</v>
      </c>
      <c r="H161" s="0" t="n">
        <v>1941</v>
      </c>
      <c r="I161" s="0" t="s">
        <v>22</v>
      </c>
      <c r="J161" s="0" t="n">
        <v>6642</v>
      </c>
    </row>
    <row r="162" customFormat="false" ht="12.75" hidden="false" customHeight="false" outlineLevel="0" collapsed="false">
      <c r="A162" s="0" t="n">
        <f aca="false">$A161:$IV161+1</f>
        <v>161</v>
      </c>
      <c r="C162" s="0" t="s">
        <v>366</v>
      </c>
      <c r="D162" s="0" t="s">
        <v>277</v>
      </c>
      <c r="E162" s="0" t="s">
        <v>369</v>
      </c>
      <c r="H162" s="0" t="n">
        <v>1941</v>
      </c>
      <c r="I162" s="0" t="s">
        <v>22</v>
      </c>
      <c r="J162" s="0" t="n">
        <v>6642</v>
      </c>
    </row>
    <row r="163" customFormat="false" ht="12.75" hidden="false" customHeight="false" outlineLevel="0" collapsed="false">
      <c r="A163" s="0" t="n">
        <f aca="false">$A162:$IV162+1</f>
        <v>162</v>
      </c>
      <c r="B163" s="0" t="s">
        <v>370</v>
      </c>
      <c r="C163" s="0" t="s">
        <v>371</v>
      </c>
      <c r="D163" s="0" t="s">
        <v>52</v>
      </c>
      <c r="E163" s="0" t="s">
        <v>221</v>
      </c>
      <c r="F163" s="0" t="n">
        <v>1910</v>
      </c>
      <c r="H163" s="1" t="n">
        <v>16032</v>
      </c>
      <c r="I163" s="0" t="s">
        <v>257</v>
      </c>
      <c r="J163" s="0" t="n">
        <v>5245</v>
      </c>
    </row>
    <row r="164" customFormat="false" ht="12.75" hidden="false" customHeight="false" outlineLevel="0" collapsed="false">
      <c r="A164" s="0" t="n">
        <f aca="false">$A163:$IV163+1</f>
        <v>163</v>
      </c>
      <c r="B164" s="0" t="s">
        <v>372</v>
      </c>
      <c r="C164" s="0" t="s">
        <v>373</v>
      </c>
      <c r="D164" s="0" t="s">
        <v>42</v>
      </c>
      <c r="E164" s="0" t="s">
        <v>223</v>
      </c>
      <c r="H164" s="1" t="n">
        <v>16360</v>
      </c>
      <c r="I164" s="0" t="s">
        <v>22</v>
      </c>
      <c r="J164" s="0" t="n">
        <v>2885</v>
      </c>
    </row>
    <row r="165" customFormat="false" ht="12.75" hidden="false" customHeight="false" outlineLevel="0" collapsed="false">
      <c r="A165" s="0" t="n">
        <f aca="false">$A164:$IV164+1</f>
        <v>164</v>
      </c>
      <c r="C165" s="0" t="s">
        <v>374</v>
      </c>
      <c r="D165" s="0" t="s">
        <v>375</v>
      </c>
      <c r="E165" s="0" t="s">
        <v>376</v>
      </c>
      <c r="F165" s="0" t="n">
        <v>1906</v>
      </c>
      <c r="H165" s="1" t="n">
        <v>16206</v>
      </c>
      <c r="I165" s="0" t="s">
        <v>22</v>
      </c>
      <c r="J165" s="0" t="n">
        <v>2885</v>
      </c>
    </row>
    <row r="166" customFormat="false" ht="12.75" hidden="false" customHeight="false" outlineLevel="0" collapsed="false">
      <c r="A166" s="0" t="n">
        <f aca="false">$A165:$IV165+1</f>
        <v>165</v>
      </c>
      <c r="B166" s="0" t="s">
        <v>18</v>
      </c>
      <c r="C166" s="0" t="s">
        <v>377</v>
      </c>
      <c r="D166" s="0" t="s">
        <v>52</v>
      </c>
      <c r="E166" s="0" t="s">
        <v>53</v>
      </c>
      <c r="F166" s="0" t="n">
        <v>1913</v>
      </c>
      <c r="H166" s="1" t="n">
        <v>16059</v>
      </c>
      <c r="I166" s="0" t="s">
        <v>22</v>
      </c>
      <c r="J166" s="0" t="n">
        <v>2885</v>
      </c>
    </row>
    <row r="167" customFormat="false" ht="12.75" hidden="false" customHeight="false" outlineLevel="0" collapsed="false">
      <c r="A167" s="0" t="n">
        <f aca="false">$A166:$IV166+1</f>
        <v>166</v>
      </c>
      <c r="B167" s="0" t="s">
        <v>378</v>
      </c>
      <c r="C167" s="0" t="s">
        <v>379</v>
      </c>
      <c r="D167" s="0" t="s">
        <v>19</v>
      </c>
      <c r="E167" s="0" t="s">
        <v>221</v>
      </c>
      <c r="G167" s="0" t="s">
        <v>380</v>
      </c>
      <c r="H167" s="1" t="n">
        <v>16511</v>
      </c>
      <c r="I167" s="0" t="s">
        <v>22</v>
      </c>
      <c r="J167" s="0" t="n">
        <v>2885</v>
      </c>
    </row>
    <row r="168" customFormat="false" ht="12.75" hidden="false" customHeight="false" outlineLevel="0" collapsed="false">
      <c r="A168" s="0" t="n">
        <f aca="false">$A167:$IV167+1</f>
        <v>167</v>
      </c>
      <c r="B168" s="0" t="s">
        <v>381</v>
      </c>
      <c r="C168" s="0" t="s">
        <v>382</v>
      </c>
      <c r="D168" s="0" t="s">
        <v>52</v>
      </c>
      <c r="E168" s="0" t="s">
        <v>83</v>
      </c>
      <c r="H168" s="1" t="n">
        <v>16172</v>
      </c>
      <c r="I168" s="0" t="s">
        <v>22</v>
      </c>
      <c r="J168" s="0" t="n">
        <v>2885</v>
      </c>
    </row>
    <row r="169" customFormat="false" ht="12.75" hidden="false" customHeight="false" outlineLevel="0" collapsed="false">
      <c r="A169" s="0" t="n">
        <f aca="false">$A168:$IV168+1</f>
        <v>168</v>
      </c>
      <c r="C169" s="0" t="s">
        <v>383</v>
      </c>
      <c r="D169" s="0" t="s">
        <v>384</v>
      </c>
      <c r="E169" s="0" t="s">
        <v>83</v>
      </c>
      <c r="I169" s="0" t="s">
        <v>57</v>
      </c>
      <c r="J169" s="0" t="n">
        <v>2883</v>
      </c>
    </row>
    <row r="170" customFormat="false" ht="12.75" hidden="false" customHeight="false" outlineLevel="0" collapsed="false">
      <c r="A170" s="0" t="n">
        <f aca="false">$A169:$IV169+1</f>
        <v>169</v>
      </c>
      <c r="B170" s="0" t="s">
        <v>18</v>
      </c>
      <c r="C170" s="0" t="s">
        <v>385</v>
      </c>
      <c r="D170" s="0" t="s">
        <v>320</v>
      </c>
      <c r="E170" s="0" t="s">
        <v>239</v>
      </c>
      <c r="G170" s="0" t="s">
        <v>386</v>
      </c>
      <c r="H170" s="1" t="n">
        <v>16005</v>
      </c>
      <c r="I170" s="0" t="s">
        <v>22</v>
      </c>
      <c r="J170" s="0" t="n">
        <v>2885</v>
      </c>
    </row>
    <row r="171" customFormat="false" ht="12.75" hidden="false" customHeight="false" outlineLevel="0" collapsed="false">
      <c r="A171" s="0" t="n">
        <f aca="false">$A170:$IV170+1</f>
        <v>170</v>
      </c>
      <c r="C171" s="0" t="s">
        <v>387</v>
      </c>
      <c r="D171" s="0" t="s">
        <v>388</v>
      </c>
      <c r="E171" s="0" t="s">
        <v>389</v>
      </c>
      <c r="H171" s="0" t="n">
        <v>1941</v>
      </c>
      <c r="I171" s="0" t="s">
        <v>22</v>
      </c>
      <c r="J171" s="0" t="n">
        <v>6642</v>
      </c>
    </row>
    <row r="172" customFormat="false" ht="12.75" hidden="false" customHeight="false" outlineLevel="0" collapsed="false">
      <c r="A172" s="0" t="n">
        <f aca="false">$A171:$IV171+1</f>
        <v>171</v>
      </c>
      <c r="C172" s="0" t="s">
        <v>387</v>
      </c>
      <c r="D172" s="0" t="s">
        <v>277</v>
      </c>
      <c r="E172" s="0" t="s">
        <v>243</v>
      </c>
      <c r="H172" s="0" t="n">
        <v>1941</v>
      </c>
      <c r="I172" s="0" t="s">
        <v>22</v>
      </c>
      <c r="J172" s="0" t="n">
        <v>6642</v>
      </c>
    </row>
    <row r="173" customFormat="false" ht="12.75" hidden="false" customHeight="false" outlineLevel="0" collapsed="false">
      <c r="A173" s="0" t="n">
        <f aca="false">$A172:$IV172+1</f>
        <v>172</v>
      </c>
      <c r="C173" s="0" t="s">
        <v>390</v>
      </c>
      <c r="D173" s="0" t="s">
        <v>163</v>
      </c>
      <c r="H173" s="0" t="n">
        <v>1941</v>
      </c>
      <c r="I173" s="0" t="s">
        <v>22</v>
      </c>
      <c r="J173" s="0" t="n">
        <v>6642</v>
      </c>
    </row>
    <row r="174" customFormat="false" ht="12.75" hidden="false" customHeight="false" outlineLevel="0" collapsed="false">
      <c r="A174" s="0" t="n">
        <f aca="false">$A173:$IV173+1</f>
        <v>173</v>
      </c>
      <c r="C174" s="0" t="s">
        <v>391</v>
      </c>
      <c r="D174" s="0" t="s">
        <v>367</v>
      </c>
      <c r="H174" s="0" t="n">
        <v>1941</v>
      </c>
      <c r="I174" s="0" t="s">
        <v>22</v>
      </c>
      <c r="J174" s="0" t="n">
        <v>6642</v>
      </c>
    </row>
    <row r="175" customFormat="false" ht="12.75" hidden="false" customHeight="false" outlineLevel="0" collapsed="false">
      <c r="A175" s="0" t="n">
        <f aca="false">$A174:$IV174+1</f>
        <v>174</v>
      </c>
      <c r="C175" s="0" t="s">
        <v>391</v>
      </c>
      <c r="D175" s="0" t="s">
        <v>392</v>
      </c>
      <c r="E175" s="0" t="s">
        <v>393</v>
      </c>
      <c r="H175" s="0" t="n">
        <v>1941</v>
      </c>
      <c r="I175" s="0" t="s">
        <v>22</v>
      </c>
      <c r="J175" s="0" t="n">
        <v>6642</v>
      </c>
    </row>
    <row r="176" customFormat="false" ht="12.75" hidden="false" customHeight="false" outlineLevel="0" collapsed="false">
      <c r="A176" s="0" t="n">
        <f aca="false">$A175:$IV175+1</f>
        <v>175</v>
      </c>
      <c r="B176" s="0" t="s">
        <v>381</v>
      </c>
      <c r="C176" s="0" t="s">
        <v>394</v>
      </c>
      <c r="D176" s="0" t="s">
        <v>395</v>
      </c>
      <c r="E176" s="0" t="s">
        <v>313</v>
      </c>
      <c r="F176" s="0" t="n">
        <v>1911</v>
      </c>
      <c r="G176" s="0" t="s">
        <v>396</v>
      </c>
      <c r="H176" s="1" t="n">
        <v>16081</v>
      </c>
      <c r="I176" s="0" t="s">
        <v>22</v>
      </c>
      <c r="J176" s="0" t="n">
        <v>2885</v>
      </c>
    </row>
    <row r="177" customFormat="false" ht="12.75" hidden="false" customHeight="false" outlineLevel="0" collapsed="false">
      <c r="A177" s="0" t="n">
        <f aca="false">$A176:$IV176+1</f>
        <v>176</v>
      </c>
      <c r="C177" s="0" t="s">
        <v>397</v>
      </c>
      <c r="D177" s="0" t="s">
        <v>24</v>
      </c>
      <c r="E177" s="0" t="s">
        <v>24</v>
      </c>
      <c r="I177" s="0" t="s">
        <v>26</v>
      </c>
      <c r="J177" s="0" t="n">
        <v>6839</v>
      </c>
    </row>
    <row r="178" customFormat="false" ht="12.75" hidden="false" customHeight="false" outlineLevel="0" collapsed="false">
      <c r="A178" s="0" t="n">
        <f aca="false">$A177:$IV177+1</f>
        <v>177</v>
      </c>
      <c r="C178" s="0" t="s">
        <v>397</v>
      </c>
      <c r="D178" s="0" t="s">
        <v>398</v>
      </c>
      <c r="E178" s="0" t="s">
        <v>335</v>
      </c>
      <c r="I178" s="0" t="s">
        <v>26</v>
      </c>
      <c r="J178" s="0" t="n">
        <v>6839</v>
      </c>
    </row>
    <row r="179" customFormat="false" ht="12.75" hidden="false" customHeight="false" outlineLevel="0" collapsed="false">
      <c r="A179" s="0" t="n">
        <f aca="false">$A178:$IV178+1</f>
        <v>178</v>
      </c>
      <c r="B179" s="0" t="s">
        <v>18</v>
      </c>
      <c r="C179" s="0" t="s">
        <v>397</v>
      </c>
      <c r="D179" s="0" t="s">
        <v>52</v>
      </c>
      <c r="E179" s="0" t="s">
        <v>94</v>
      </c>
      <c r="G179" s="0" t="s">
        <v>399</v>
      </c>
      <c r="H179" s="1" t="n">
        <v>16005</v>
      </c>
      <c r="I179" s="0" t="s">
        <v>156</v>
      </c>
      <c r="J179" s="0" t="n">
        <v>2657</v>
      </c>
    </row>
    <row r="180" customFormat="false" ht="12.75" hidden="false" customHeight="false" outlineLevel="0" collapsed="false">
      <c r="A180" s="0" t="n">
        <f aca="false">$A179:$IV179+1</f>
        <v>179</v>
      </c>
      <c r="C180" s="0" t="s">
        <v>397</v>
      </c>
      <c r="D180" s="0" t="s">
        <v>196</v>
      </c>
      <c r="E180" s="0" t="s">
        <v>335</v>
      </c>
      <c r="F180" s="0" t="n">
        <v>1900</v>
      </c>
      <c r="H180" s="0" t="n">
        <v>1944</v>
      </c>
      <c r="I180" s="0" t="s">
        <v>26</v>
      </c>
      <c r="J180" s="0" t="n">
        <v>6839</v>
      </c>
    </row>
    <row r="181" customFormat="false" ht="12.75" hidden="false" customHeight="false" outlineLevel="0" collapsed="false">
      <c r="A181" s="0" t="n">
        <f aca="false">$A180:$IV180+1</f>
        <v>180</v>
      </c>
      <c r="B181" s="0" t="s">
        <v>400</v>
      </c>
      <c r="C181" s="0" t="s">
        <v>397</v>
      </c>
      <c r="D181" s="0" t="s">
        <v>170</v>
      </c>
      <c r="E181" s="0" t="s">
        <v>189</v>
      </c>
      <c r="F181" s="0" t="n">
        <v>1900</v>
      </c>
      <c r="H181" s="1" t="n">
        <v>16050</v>
      </c>
      <c r="I181" s="0" t="s">
        <v>45</v>
      </c>
      <c r="J181" s="0" t="n">
        <v>2884</v>
      </c>
    </row>
    <row r="182" customFormat="false" ht="12.75" hidden="false" customHeight="false" outlineLevel="0" collapsed="false">
      <c r="A182" s="0" t="n">
        <f aca="false">$A181:$IV181+1</f>
        <v>181</v>
      </c>
      <c r="C182" s="0" t="s">
        <v>397</v>
      </c>
      <c r="D182" s="0" t="s">
        <v>335</v>
      </c>
      <c r="E182" s="0" t="s">
        <v>24</v>
      </c>
      <c r="H182" s="0" t="n">
        <v>1944</v>
      </c>
      <c r="I182" s="0" t="s">
        <v>26</v>
      </c>
      <c r="J182" s="0" t="n">
        <v>6839</v>
      </c>
    </row>
    <row r="183" customFormat="false" ht="12.75" hidden="false" customHeight="false" outlineLevel="0" collapsed="false">
      <c r="A183" s="0" t="n">
        <f aca="false">$A182:$IV182+1</f>
        <v>182</v>
      </c>
      <c r="C183" s="0" t="s">
        <v>401</v>
      </c>
      <c r="D183" s="0" t="s">
        <v>196</v>
      </c>
      <c r="E183" s="0" t="s">
        <v>298</v>
      </c>
      <c r="I183" s="0" t="s">
        <v>26</v>
      </c>
      <c r="J183" s="0" t="n">
        <v>6839</v>
      </c>
    </row>
    <row r="184" customFormat="false" ht="12.75" hidden="false" customHeight="false" outlineLevel="0" collapsed="false">
      <c r="A184" s="0" t="n">
        <f aca="false">$A183:$IV183+1</f>
        <v>183</v>
      </c>
      <c r="B184" s="0" t="s">
        <v>18</v>
      </c>
      <c r="C184" s="0" t="s">
        <v>402</v>
      </c>
      <c r="D184" s="0" t="s">
        <v>403</v>
      </c>
      <c r="E184" s="0" t="s">
        <v>404</v>
      </c>
      <c r="F184" s="0" t="n">
        <v>1907</v>
      </c>
      <c r="H184" s="1" t="n">
        <v>15290</v>
      </c>
      <c r="I184" s="0" t="s">
        <v>77</v>
      </c>
      <c r="J184" s="0" t="n">
        <v>2656</v>
      </c>
    </row>
    <row r="185" customFormat="false" ht="12.75" hidden="false" customHeight="false" outlineLevel="0" collapsed="false">
      <c r="A185" s="0" t="n">
        <f aca="false">$A184:$IV184+1</f>
        <v>184</v>
      </c>
      <c r="B185" s="0" t="s">
        <v>405</v>
      </c>
      <c r="C185" s="0" t="s">
        <v>406</v>
      </c>
      <c r="D185" s="0" t="s">
        <v>19</v>
      </c>
      <c r="E185" s="0" t="s">
        <v>20</v>
      </c>
      <c r="G185" s="0" t="s">
        <v>407</v>
      </c>
      <c r="H185" s="1" t="n">
        <v>16006</v>
      </c>
      <c r="I185" s="0" t="s">
        <v>45</v>
      </c>
      <c r="J185" s="0" t="n">
        <v>2884</v>
      </c>
    </row>
    <row r="186" customFormat="false" ht="12.75" hidden="false" customHeight="false" outlineLevel="0" collapsed="false">
      <c r="A186" s="0" t="n">
        <f aca="false">$A185:$IV185+1</f>
        <v>185</v>
      </c>
      <c r="B186" s="0" t="s">
        <v>408</v>
      </c>
      <c r="C186" s="0" t="s">
        <v>409</v>
      </c>
      <c r="D186" s="0" t="s">
        <v>410</v>
      </c>
      <c r="E186" s="0" t="s">
        <v>113</v>
      </c>
      <c r="G186" s="0" t="s">
        <v>411</v>
      </c>
      <c r="H186" s="1" t="n">
        <v>16171</v>
      </c>
      <c r="I186" s="0" t="s">
        <v>22</v>
      </c>
      <c r="J186" s="0" t="n">
        <v>2885</v>
      </c>
    </row>
    <row r="187" customFormat="false" ht="12.75" hidden="false" customHeight="false" outlineLevel="0" collapsed="false">
      <c r="A187" s="0" t="n">
        <f aca="false">$A186:$IV186+1</f>
        <v>186</v>
      </c>
      <c r="C187" s="0" t="s">
        <v>412</v>
      </c>
      <c r="D187" s="0" t="s">
        <v>96</v>
      </c>
      <c r="E187" s="0" t="s">
        <v>413</v>
      </c>
      <c r="I187" s="0" t="s">
        <v>57</v>
      </c>
      <c r="J187" s="0" t="n">
        <v>2883</v>
      </c>
    </row>
    <row r="188" customFormat="false" ht="12.75" hidden="false" customHeight="false" outlineLevel="0" collapsed="false">
      <c r="A188" s="0" t="n">
        <f aca="false">$A187:$IV187+1</f>
        <v>187</v>
      </c>
      <c r="C188" s="0" t="s">
        <v>414</v>
      </c>
      <c r="D188" s="0" t="s">
        <v>188</v>
      </c>
      <c r="E188" s="0" t="s">
        <v>20</v>
      </c>
      <c r="I188" s="0" t="s">
        <v>57</v>
      </c>
      <c r="J188" s="0" t="n">
        <v>2883</v>
      </c>
    </row>
    <row r="189" customFormat="false" ht="12.75" hidden="false" customHeight="false" outlineLevel="0" collapsed="false">
      <c r="A189" s="0" t="n">
        <f aca="false">$A188:$IV188+1</f>
        <v>188</v>
      </c>
      <c r="C189" s="0" t="s">
        <v>415</v>
      </c>
      <c r="D189" s="0" t="s">
        <v>188</v>
      </c>
      <c r="E189" s="0" t="s">
        <v>43</v>
      </c>
      <c r="I189" s="0" t="s">
        <v>57</v>
      </c>
      <c r="J189" s="0" t="n">
        <v>2883</v>
      </c>
    </row>
    <row r="190" customFormat="false" ht="12.75" hidden="false" customHeight="false" outlineLevel="0" collapsed="false">
      <c r="A190" s="0" t="n">
        <f aca="false">$A189:$IV189+1</f>
        <v>189</v>
      </c>
      <c r="C190" s="0" t="s">
        <v>416</v>
      </c>
      <c r="D190" s="0" t="s">
        <v>24</v>
      </c>
      <c r="E190" s="0" t="s">
        <v>337</v>
      </c>
      <c r="F190" s="0" t="n">
        <v>1911</v>
      </c>
      <c r="H190" s="0" t="n">
        <v>1942</v>
      </c>
      <c r="I190" s="0" t="s">
        <v>26</v>
      </c>
      <c r="J190" s="0" t="n">
        <v>6839</v>
      </c>
    </row>
    <row r="191" customFormat="false" ht="12.75" hidden="false" customHeight="false" outlineLevel="0" collapsed="false">
      <c r="A191" s="0" t="n">
        <f aca="false">$A190:$IV190+1</f>
        <v>190</v>
      </c>
      <c r="C191" s="0" t="s">
        <v>416</v>
      </c>
      <c r="D191" s="0" t="s">
        <v>24</v>
      </c>
      <c r="E191" s="0" t="s">
        <v>28</v>
      </c>
      <c r="H191" s="0" t="n">
        <v>1944</v>
      </c>
      <c r="I191" s="0" t="s">
        <v>26</v>
      </c>
      <c r="J191" s="0" t="n">
        <v>6839</v>
      </c>
    </row>
    <row r="192" customFormat="false" ht="12.75" hidden="false" customHeight="false" outlineLevel="0" collapsed="false">
      <c r="A192" s="0" t="n">
        <f aca="false">$A191:$IV191+1</f>
        <v>191</v>
      </c>
      <c r="C192" s="0" t="s">
        <v>416</v>
      </c>
      <c r="D192" s="0" t="s">
        <v>27</v>
      </c>
      <c r="E192" s="0" t="s">
        <v>28</v>
      </c>
      <c r="F192" s="0" t="n">
        <v>1911</v>
      </c>
      <c r="H192" s="0" t="n">
        <v>1941</v>
      </c>
      <c r="I192" s="0" t="s">
        <v>26</v>
      </c>
      <c r="J192" s="0" t="n">
        <v>6839</v>
      </c>
    </row>
    <row r="193" customFormat="false" ht="12.75" hidden="false" customHeight="false" outlineLevel="0" collapsed="false">
      <c r="A193" s="0" t="n">
        <f aca="false">$A192:$IV192+1</f>
        <v>192</v>
      </c>
      <c r="C193" s="0" t="s">
        <v>416</v>
      </c>
      <c r="D193" s="0" t="s">
        <v>55</v>
      </c>
      <c r="E193" s="0" t="s">
        <v>28</v>
      </c>
      <c r="H193" s="0" t="n">
        <v>1944</v>
      </c>
      <c r="I193" s="0" t="s">
        <v>26</v>
      </c>
      <c r="J193" s="0" t="n">
        <v>6839</v>
      </c>
    </row>
    <row r="194" customFormat="false" ht="12.75" hidden="false" customHeight="false" outlineLevel="0" collapsed="false">
      <c r="A194" s="0" t="n">
        <f aca="false">$A193:$IV193+1</f>
        <v>193</v>
      </c>
      <c r="C194" s="0" t="s">
        <v>417</v>
      </c>
      <c r="D194" s="0" t="s">
        <v>398</v>
      </c>
      <c r="E194" s="0" t="s">
        <v>335</v>
      </c>
      <c r="I194" s="0" t="s">
        <v>26</v>
      </c>
      <c r="J194" s="0" t="n">
        <v>6839</v>
      </c>
    </row>
    <row r="195" customFormat="false" ht="12.75" hidden="false" customHeight="false" outlineLevel="0" collapsed="false">
      <c r="A195" s="0" t="n">
        <f aca="false">$A194:$IV194+1</f>
        <v>194</v>
      </c>
      <c r="B195" s="0" t="s">
        <v>418</v>
      </c>
      <c r="C195" s="0" t="s">
        <v>417</v>
      </c>
      <c r="D195" s="0" t="s">
        <v>96</v>
      </c>
      <c r="E195" s="0" t="s">
        <v>419</v>
      </c>
      <c r="G195" s="0" t="s">
        <v>420</v>
      </c>
      <c r="H195" s="1" t="n">
        <v>16004</v>
      </c>
      <c r="I195" s="0" t="s">
        <v>421</v>
      </c>
      <c r="J195" s="0" t="n">
        <v>5244</v>
      </c>
    </row>
    <row r="196" customFormat="false" ht="12.75" hidden="false" customHeight="false" outlineLevel="0" collapsed="false">
      <c r="A196" s="0" t="n">
        <f aca="false">$A195:$IV195+1</f>
        <v>195</v>
      </c>
      <c r="B196" s="0" t="s">
        <v>18</v>
      </c>
      <c r="C196" s="0" t="s">
        <v>422</v>
      </c>
      <c r="D196" s="0" t="s">
        <v>31</v>
      </c>
      <c r="E196" s="0" t="s">
        <v>20</v>
      </c>
      <c r="F196" s="0" t="n">
        <v>1923</v>
      </c>
      <c r="G196" s="0" t="s">
        <v>423</v>
      </c>
      <c r="H196" s="1" t="n">
        <v>16005</v>
      </c>
      <c r="I196" s="0" t="s">
        <v>22</v>
      </c>
      <c r="J196" s="0" t="n">
        <v>2885</v>
      </c>
    </row>
    <row r="197" customFormat="false" ht="12.75" hidden="false" customHeight="false" outlineLevel="0" collapsed="false">
      <c r="A197" s="0" t="n">
        <f aca="false">$A196:$IV196+1</f>
        <v>196</v>
      </c>
      <c r="B197" s="0" t="s">
        <v>18</v>
      </c>
      <c r="C197" s="0" t="s">
        <v>424</v>
      </c>
      <c r="D197" s="0" t="s">
        <v>410</v>
      </c>
      <c r="E197" s="0" t="s">
        <v>425</v>
      </c>
      <c r="G197" s="0" t="s">
        <v>426</v>
      </c>
      <c r="H197" s="1" t="n">
        <v>16005</v>
      </c>
      <c r="I197" s="0" t="s">
        <v>22</v>
      </c>
      <c r="J197" s="0" t="n">
        <v>2885</v>
      </c>
    </row>
    <row r="198" customFormat="false" ht="12.75" hidden="false" customHeight="false" outlineLevel="0" collapsed="false">
      <c r="A198" s="0" t="n">
        <f aca="false">$A197:$IV197+1</f>
        <v>197</v>
      </c>
      <c r="C198" s="0" t="s">
        <v>427</v>
      </c>
      <c r="D198" s="0" t="s">
        <v>29</v>
      </c>
      <c r="E198" s="0" t="s">
        <v>335</v>
      </c>
      <c r="I198" s="0" t="s">
        <v>26</v>
      </c>
      <c r="J198" s="0" t="n">
        <v>6839</v>
      </c>
    </row>
    <row r="199" customFormat="false" ht="12.75" hidden="false" customHeight="false" outlineLevel="0" collapsed="false">
      <c r="A199" s="0" t="n">
        <f aca="false">$A198:$IV198+1</f>
        <v>198</v>
      </c>
      <c r="C199" s="0" t="s">
        <v>428</v>
      </c>
      <c r="D199" s="0" t="s">
        <v>52</v>
      </c>
      <c r="E199" s="0" t="s">
        <v>140</v>
      </c>
      <c r="F199" s="0" t="n">
        <v>1896</v>
      </c>
      <c r="H199" s="1" t="n">
        <v>15189</v>
      </c>
      <c r="I199" s="0" t="s">
        <v>45</v>
      </c>
      <c r="J199" s="0" t="n">
        <v>2659</v>
      </c>
    </row>
    <row r="200" customFormat="false" ht="12.75" hidden="false" customHeight="false" outlineLevel="0" collapsed="false">
      <c r="A200" s="0" t="n">
        <f aca="false">$A199:$IV199+1</f>
        <v>199</v>
      </c>
      <c r="B200" s="0" t="s">
        <v>429</v>
      </c>
      <c r="C200" s="0" t="s">
        <v>430</v>
      </c>
      <c r="D200" s="0" t="s">
        <v>93</v>
      </c>
      <c r="E200" s="0" t="s">
        <v>68</v>
      </c>
      <c r="F200" s="0" t="n">
        <v>1923</v>
      </c>
      <c r="G200" s="0" t="s">
        <v>431</v>
      </c>
      <c r="H200" s="1" t="n">
        <v>15984</v>
      </c>
      <c r="I200" s="0" t="s">
        <v>22</v>
      </c>
      <c r="J200" s="0" t="n">
        <v>2885</v>
      </c>
    </row>
    <row r="201" customFormat="false" ht="12.75" hidden="false" customHeight="false" outlineLevel="0" collapsed="false">
      <c r="A201" s="0" t="n">
        <f aca="false">$A200:$IV200+1</f>
        <v>200</v>
      </c>
      <c r="C201" s="0" t="s">
        <v>432</v>
      </c>
      <c r="D201" s="0" t="s">
        <v>351</v>
      </c>
      <c r="H201" s="0" t="n">
        <v>1941</v>
      </c>
      <c r="I201" s="0" t="s">
        <v>22</v>
      </c>
      <c r="J201" s="0" t="n">
        <v>6642</v>
      </c>
    </row>
    <row r="202" customFormat="false" ht="12.75" hidden="false" customHeight="false" outlineLevel="0" collapsed="false">
      <c r="A202" s="0" t="n">
        <f aca="false">$A201:$IV201+1</f>
        <v>201</v>
      </c>
      <c r="C202" s="0" t="s">
        <v>432</v>
      </c>
      <c r="D202" s="0" t="s">
        <v>433</v>
      </c>
      <c r="E202" s="0" t="s">
        <v>352</v>
      </c>
      <c r="H202" s="0" t="n">
        <v>1941</v>
      </c>
      <c r="I202" s="0" t="s">
        <v>22</v>
      </c>
      <c r="J202" s="0" t="n">
        <v>6642</v>
      </c>
    </row>
    <row r="203" customFormat="false" ht="12.75" hidden="false" customHeight="false" outlineLevel="0" collapsed="false">
      <c r="A203" s="0" t="n">
        <f aca="false">$A202:$IV202+1</f>
        <v>202</v>
      </c>
      <c r="B203" s="0" t="s">
        <v>91</v>
      </c>
      <c r="C203" s="0" t="s">
        <v>434</v>
      </c>
      <c r="D203" s="0" t="s">
        <v>31</v>
      </c>
      <c r="E203" s="0" t="s">
        <v>20</v>
      </c>
      <c r="F203" s="0" t="n">
        <v>1921</v>
      </c>
      <c r="H203" s="1" t="n">
        <v>16004</v>
      </c>
      <c r="I203" s="0" t="s">
        <v>421</v>
      </c>
      <c r="J203" s="0" t="n">
        <v>5244</v>
      </c>
    </row>
    <row r="204" customFormat="false" ht="12.75" hidden="false" customHeight="false" outlineLevel="0" collapsed="false">
      <c r="A204" s="0" t="n">
        <f aca="false">$A203:$IV203+1</f>
        <v>203</v>
      </c>
      <c r="C204" s="0" t="s">
        <v>435</v>
      </c>
      <c r="D204" s="0" t="s">
        <v>24</v>
      </c>
      <c r="E204" s="0" t="s">
        <v>28</v>
      </c>
      <c r="F204" s="0" t="n">
        <v>1907</v>
      </c>
      <c r="H204" s="0" t="n">
        <v>1944</v>
      </c>
      <c r="I204" s="0" t="s">
        <v>26</v>
      </c>
      <c r="J204" s="0" t="n">
        <v>6839</v>
      </c>
    </row>
    <row r="205" customFormat="false" ht="12.75" hidden="false" customHeight="false" outlineLevel="0" collapsed="false">
      <c r="A205" s="0" t="n">
        <f aca="false">$A204:$IV204+1</f>
        <v>204</v>
      </c>
      <c r="C205" s="0" t="s">
        <v>435</v>
      </c>
      <c r="D205" s="0" t="s">
        <v>27</v>
      </c>
      <c r="I205" s="0" t="s">
        <v>26</v>
      </c>
      <c r="J205" s="0" t="n">
        <v>6839</v>
      </c>
    </row>
    <row r="206" customFormat="false" ht="12.75" hidden="false" customHeight="false" outlineLevel="0" collapsed="false">
      <c r="A206" s="0" t="n">
        <f aca="false">$A205:$IV205+1</f>
        <v>205</v>
      </c>
      <c r="B206" s="0" t="s">
        <v>18</v>
      </c>
      <c r="C206" s="0" t="s">
        <v>436</v>
      </c>
      <c r="D206" s="0" t="s">
        <v>188</v>
      </c>
      <c r="E206" s="0" t="s">
        <v>437</v>
      </c>
      <c r="G206" s="0" t="s">
        <v>438</v>
      </c>
      <c r="H206" s="1" t="n">
        <v>16048</v>
      </c>
      <c r="I206" s="0" t="s">
        <v>45</v>
      </c>
      <c r="J206" s="0" t="n">
        <v>2884</v>
      </c>
    </row>
    <row r="207" customFormat="false" ht="12.75" hidden="false" customHeight="false" outlineLevel="0" collapsed="false">
      <c r="A207" s="0" t="n">
        <f aca="false">$A206:$IV206+1</f>
        <v>206</v>
      </c>
      <c r="B207" s="0" t="s">
        <v>91</v>
      </c>
      <c r="C207" s="0" t="s">
        <v>436</v>
      </c>
      <c r="D207" s="0" t="s">
        <v>52</v>
      </c>
      <c r="E207" s="0" t="s">
        <v>239</v>
      </c>
      <c r="F207" s="0" t="n">
        <v>1919</v>
      </c>
      <c r="H207" s="1" t="n">
        <v>16024</v>
      </c>
      <c r="I207" s="0" t="s">
        <v>77</v>
      </c>
      <c r="J207" s="0" t="n">
        <v>2656</v>
      </c>
    </row>
    <row r="208" customFormat="false" ht="12.75" hidden="false" customHeight="false" outlineLevel="0" collapsed="false">
      <c r="A208" s="0" t="n">
        <f aca="false">$A207:$IV207+1</f>
        <v>207</v>
      </c>
      <c r="C208" s="0" t="s">
        <v>439</v>
      </c>
      <c r="D208" s="0" t="s">
        <v>440</v>
      </c>
      <c r="E208" s="0" t="s">
        <v>441</v>
      </c>
      <c r="H208" s="0" t="n">
        <v>1941</v>
      </c>
      <c r="I208" s="0" t="s">
        <v>22</v>
      </c>
      <c r="J208" s="0" t="n">
        <v>6642</v>
      </c>
    </row>
    <row r="209" customFormat="false" ht="12.75" hidden="false" customHeight="false" outlineLevel="0" collapsed="false">
      <c r="A209" s="0" t="n">
        <f aca="false">$A208:$IV208+1</f>
        <v>208</v>
      </c>
      <c r="C209" s="0" t="s">
        <v>442</v>
      </c>
      <c r="D209" s="0" t="s">
        <v>328</v>
      </c>
      <c r="H209" s="0" t="n">
        <v>1941</v>
      </c>
      <c r="I209" s="0" t="s">
        <v>22</v>
      </c>
      <c r="J209" s="0" t="n">
        <v>6642</v>
      </c>
    </row>
    <row r="210" customFormat="false" ht="12.75" hidden="false" customHeight="false" outlineLevel="0" collapsed="false">
      <c r="A210" s="0" t="n">
        <f aca="false">$A209:$IV209+1</f>
        <v>209</v>
      </c>
      <c r="B210" s="0" t="s">
        <v>443</v>
      </c>
      <c r="C210" s="0" t="s">
        <v>444</v>
      </c>
      <c r="D210" s="0" t="s">
        <v>445</v>
      </c>
      <c r="E210" s="0" t="s">
        <v>68</v>
      </c>
      <c r="G210" s="0" t="s">
        <v>446</v>
      </c>
      <c r="H210" s="1" t="n">
        <v>16073</v>
      </c>
      <c r="I210" s="0" t="s">
        <v>22</v>
      </c>
      <c r="J210" s="0" t="n">
        <v>2885</v>
      </c>
    </row>
    <row r="211" customFormat="false" ht="12.75" hidden="false" customHeight="false" outlineLevel="0" collapsed="false">
      <c r="A211" s="0" t="n">
        <f aca="false">$A210:$IV210+1</f>
        <v>210</v>
      </c>
      <c r="C211" s="0" t="s">
        <v>447</v>
      </c>
      <c r="D211" s="0" t="s">
        <v>19</v>
      </c>
      <c r="E211" s="0" t="s">
        <v>448</v>
      </c>
      <c r="I211" s="0" t="s">
        <v>57</v>
      </c>
      <c r="J211" s="0" t="n">
        <v>2883</v>
      </c>
    </row>
    <row r="212" customFormat="false" ht="12.75" hidden="false" customHeight="false" outlineLevel="0" collapsed="false">
      <c r="A212" s="0" t="n">
        <f aca="false">$A211:$IV211+1</f>
        <v>211</v>
      </c>
      <c r="B212" s="0" t="s">
        <v>18</v>
      </c>
      <c r="C212" s="0" t="s">
        <v>449</v>
      </c>
      <c r="D212" s="0" t="s">
        <v>450</v>
      </c>
      <c r="E212" s="0" t="s">
        <v>20</v>
      </c>
      <c r="G212" s="0" t="s">
        <v>451</v>
      </c>
      <c r="H212" s="1" t="n">
        <v>16039</v>
      </c>
      <c r="I212" s="0" t="s">
        <v>22</v>
      </c>
      <c r="J212" s="0" t="n">
        <v>2885</v>
      </c>
    </row>
    <row r="213" customFormat="false" ht="12.75" hidden="false" customHeight="false" outlineLevel="0" collapsed="false">
      <c r="A213" s="0" t="n">
        <f aca="false">$A212:$IV212+1</f>
        <v>212</v>
      </c>
      <c r="B213" s="0" t="s">
        <v>452</v>
      </c>
      <c r="C213" s="0" t="s">
        <v>453</v>
      </c>
      <c r="D213" s="0" t="s">
        <v>96</v>
      </c>
      <c r="E213" s="0" t="s">
        <v>454</v>
      </c>
      <c r="G213" s="0" t="s">
        <v>455</v>
      </c>
      <c r="H213" s="1" t="n">
        <v>16014</v>
      </c>
      <c r="I213" s="0" t="s">
        <v>45</v>
      </c>
      <c r="J213" s="0" t="n">
        <v>2884</v>
      </c>
    </row>
    <row r="214" customFormat="false" ht="12.75" hidden="false" customHeight="false" outlineLevel="0" collapsed="false">
      <c r="A214" s="0" t="n">
        <f aca="false">$A213:$IV213+1</f>
        <v>213</v>
      </c>
      <c r="B214" s="0" t="s">
        <v>18</v>
      </c>
      <c r="C214" s="0" t="s">
        <v>456</v>
      </c>
      <c r="D214" s="0" t="s">
        <v>42</v>
      </c>
      <c r="E214" s="0" t="s">
        <v>113</v>
      </c>
      <c r="F214" s="0" t="n">
        <v>1922</v>
      </c>
      <c r="G214" s="0" t="s">
        <v>457</v>
      </c>
      <c r="H214" s="1" t="n">
        <v>16032</v>
      </c>
      <c r="I214" s="0" t="s">
        <v>45</v>
      </c>
      <c r="J214" s="0" t="n">
        <v>2884</v>
      </c>
    </row>
    <row r="215" customFormat="false" ht="12.75" hidden="false" customHeight="false" outlineLevel="0" collapsed="false">
      <c r="A215" s="0" t="n">
        <f aca="false">$A214:$IV214+1</f>
        <v>214</v>
      </c>
      <c r="B215" s="0" t="s">
        <v>18</v>
      </c>
      <c r="C215" s="0" t="s">
        <v>458</v>
      </c>
      <c r="D215" s="0" t="s">
        <v>19</v>
      </c>
      <c r="E215" s="0" t="s">
        <v>205</v>
      </c>
      <c r="G215" s="0" t="s">
        <v>459</v>
      </c>
      <c r="H215" s="1" t="n">
        <v>16038</v>
      </c>
      <c r="I215" s="0" t="s">
        <v>45</v>
      </c>
      <c r="J215" s="0" t="n">
        <v>2884</v>
      </c>
    </row>
    <row r="216" customFormat="false" ht="12.75" hidden="false" customHeight="false" outlineLevel="0" collapsed="false">
      <c r="A216" s="0" t="n">
        <f aca="false">$A215:$IV215+1</f>
        <v>215</v>
      </c>
      <c r="C216" s="0" t="s">
        <v>460</v>
      </c>
      <c r="D216" s="0" t="s">
        <v>93</v>
      </c>
      <c r="E216" s="0" t="s">
        <v>461</v>
      </c>
      <c r="H216" s="0" t="n">
        <v>1941</v>
      </c>
      <c r="I216" s="0" t="s">
        <v>22</v>
      </c>
      <c r="J216" s="0" t="n">
        <v>6642</v>
      </c>
    </row>
    <row r="217" customFormat="false" ht="12.75" hidden="false" customHeight="false" outlineLevel="0" collapsed="false">
      <c r="A217" s="0" t="n">
        <f aca="false">$A216:$IV216+1</f>
        <v>216</v>
      </c>
      <c r="C217" s="0" t="s">
        <v>460</v>
      </c>
      <c r="D217" s="0" t="s">
        <v>277</v>
      </c>
      <c r="E217" s="0" t="s">
        <v>462</v>
      </c>
      <c r="H217" s="0" t="n">
        <v>1941</v>
      </c>
      <c r="I217" s="0" t="s">
        <v>22</v>
      </c>
      <c r="J217" s="0" t="n">
        <v>6642</v>
      </c>
    </row>
    <row r="218" customFormat="false" ht="12.75" hidden="false" customHeight="false" outlineLevel="0" collapsed="false">
      <c r="A218" s="0" t="n">
        <f aca="false">$A217:$IV217+1</f>
        <v>217</v>
      </c>
      <c r="C218" s="0" t="s">
        <v>463</v>
      </c>
      <c r="D218" s="0" t="s">
        <v>293</v>
      </c>
      <c r="E218" s="0" t="s">
        <v>464</v>
      </c>
      <c r="H218" s="0" t="n">
        <v>1941</v>
      </c>
      <c r="I218" s="0" t="s">
        <v>22</v>
      </c>
      <c r="J218" s="0" t="n">
        <v>6642</v>
      </c>
    </row>
    <row r="219" customFormat="false" ht="12.75" hidden="false" customHeight="false" outlineLevel="0" collapsed="false">
      <c r="A219" s="0" t="n">
        <f aca="false">$A218:$IV218+1</f>
        <v>218</v>
      </c>
      <c r="C219" s="0" t="s">
        <v>465</v>
      </c>
      <c r="D219" s="0" t="s">
        <v>398</v>
      </c>
      <c r="E219" s="0" t="s">
        <v>24</v>
      </c>
      <c r="H219" s="0" t="n">
        <v>1944</v>
      </c>
      <c r="I219" s="0" t="s">
        <v>26</v>
      </c>
      <c r="J219" s="0" t="n">
        <v>6839</v>
      </c>
    </row>
    <row r="220" customFormat="false" ht="12.75" hidden="false" customHeight="false" outlineLevel="0" collapsed="false">
      <c r="A220" s="0" t="n">
        <f aca="false">$A219:$IV219+1</f>
        <v>219</v>
      </c>
      <c r="B220" s="0" t="s">
        <v>452</v>
      </c>
      <c r="C220" s="0" t="s">
        <v>466</v>
      </c>
      <c r="D220" s="0" t="s">
        <v>410</v>
      </c>
      <c r="E220" s="0" t="s">
        <v>140</v>
      </c>
      <c r="G220" s="0" t="s">
        <v>396</v>
      </c>
      <c r="H220" s="1" t="n">
        <v>16012</v>
      </c>
      <c r="I220" s="0" t="s">
        <v>45</v>
      </c>
      <c r="J220" s="0" t="n">
        <v>2884</v>
      </c>
    </row>
    <row r="221" customFormat="false" ht="12.75" hidden="false" customHeight="false" outlineLevel="0" collapsed="false">
      <c r="A221" s="0" t="n">
        <f aca="false">$A220:$IV220+1</f>
        <v>220</v>
      </c>
      <c r="B221" s="0" t="s">
        <v>18</v>
      </c>
      <c r="C221" s="0" t="s">
        <v>89</v>
      </c>
      <c r="D221" s="0" t="s">
        <v>410</v>
      </c>
      <c r="E221" s="0" t="s">
        <v>140</v>
      </c>
      <c r="F221" s="0" t="n">
        <v>1902</v>
      </c>
      <c r="G221" s="0" t="s">
        <v>396</v>
      </c>
      <c r="H221" s="0" t="n">
        <v>1943</v>
      </c>
      <c r="I221" s="0" t="s">
        <v>22</v>
      </c>
      <c r="J221" s="0" t="n">
        <v>2885</v>
      </c>
    </row>
    <row r="222" customFormat="false" ht="12.75" hidden="false" customHeight="false" outlineLevel="0" collapsed="false">
      <c r="A222" s="0" t="n">
        <f aca="false">$A221:$IV221+1</f>
        <v>221</v>
      </c>
      <c r="C222" s="0" t="s">
        <v>467</v>
      </c>
      <c r="D222" s="0" t="s">
        <v>468</v>
      </c>
      <c r="H222" s="0" t="n">
        <v>1941</v>
      </c>
      <c r="I222" s="0" t="s">
        <v>22</v>
      </c>
      <c r="J222" s="0" t="n">
        <v>6642</v>
      </c>
    </row>
    <row r="223" customFormat="false" ht="12.75" hidden="false" customHeight="false" outlineLevel="0" collapsed="false">
      <c r="A223" s="0" t="n">
        <f aca="false">$A222:$IV222+1</f>
        <v>222</v>
      </c>
      <c r="B223" s="0" t="s">
        <v>18</v>
      </c>
      <c r="C223" s="0" t="s">
        <v>469</v>
      </c>
      <c r="D223" s="0" t="s">
        <v>470</v>
      </c>
      <c r="H223" s="1" t="n">
        <v>16246</v>
      </c>
      <c r="I223" s="0" t="s">
        <v>118</v>
      </c>
      <c r="J223" s="0" t="n">
        <v>2877</v>
      </c>
    </row>
    <row r="224" customFormat="false" ht="12.75" hidden="false" customHeight="false" outlineLevel="0" collapsed="false">
      <c r="A224" s="0" t="n">
        <f aca="false">$A223:$IV223+1</f>
        <v>223</v>
      </c>
      <c r="C224" s="0" t="s">
        <v>471</v>
      </c>
      <c r="D224" s="0" t="s">
        <v>24</v>
      </c>
      <c r="E224" s="0" t="s">
        <v>198</v>
      </c>
      <c r="I224" s="0" t="s">
        <v>26</v>
      </c>
      <c r="J224" s="0" t="n">
        <v>6839</v>
      </c>
    </row>
    <row r="225" customFormat="false" ht="12.75" hidden="false" customHeight="false" outlineLevel="0" collapsed="false">
      <c r="A225" s="0" t="n">
        <f aca="false">$A224:$IV224+1</f>
        <v>224</v>
      </c>
      <c r="B225" s="0" t="s">
        <v>18</v>
      </c>
      <c r="C225" s="0" t="s">
        <v>472</v>
      </c>
      <c r="D225" s="0" t="s">
        <v>473</v>
      </c>
      <c r="E225" s="0" t="s">
        <v>313</v>
      </c>
      <c r="G225" s="0" t="s">
        <v>474</v>
      </c>
      <c r="H225" s="1" t="n">
        <v>16137</v>
      </c>
      <c r="I225" s="0" t="s">
        <v>228</v>
      </c>
      <c r="J225" s="0" t="n">
        <v>2875</v>
      </c>
    </row>
    <row r="226" customFormat="false" ht="12.75" hidden="false" customHeight="false" outlineLevel="0" collapsed="false">
      <c r="A226" s="0" t="n">
        <f aca="false">$A225:$IV225+1</f>
        <v>225</v>
      </c>
      <c r="B226" s="0" t="s">
        <v>18</v>
      </c>
      <c r="C226" s="0" t="s">
        <v>475</v>
      </c>
      <c r="D226" s="0" t="s">
        <v>14</v>
      </c>
      <c r="E226" s="0" t="s">
        <v>20</v>
      </c>
      <c r="G226" s="0" t="s">
        <v>476</v>
      </c>
      <c r="H226" s="1" t="n">
        <v>16007</v>
      </c>
      <c r="I226" s="0" t="s">
        <v>228</v>
      </c>
      <c r="J226" s="0" t="n">
        <v>2875</v>
      </c>
    </row>
    <row r="227" customFormat="false" ht="12.75" hidden="false" customHeight="false" outlineLevel="0" collapsed="false">
      <c r="A227" s="0" t="n">
        <f aca="false">$A226:$IV226+1</f>
        <v>226</v>
      </c>
      <c r="C227" s="0" t="s">
        <v>477</v>
      </c>
      <c r="D227" s="0" t="s">
        <v>96</v>
      </c>
      <c r="E227" s="0" t="s">
        <v>116</v>
      </c>
      <c r="I227" s="0" t="s">
        <v>57</v>
      </c>
      <c r="J227" s="0" t="n">
        <v>2883</v>
      </c>
    </row>
    <row r="228" customFormat="false" ht="12.75" hidden="false" customHeight="false" outlineLevel="0" collapsed="false">
      <c r="A228" s="0" t="n">
        <f aca="false">$A227:$IV227+1</f>
        <v>227</v>
      </c>
      <c r="C228" s="0" t="s">
        <v>477</v>
      </c>
      <c r="D228" s="0" t="s">
        <v>478</v>
      </c>
      <c r="E228" s="0" t="s">
        <v>116</v>
      </c>
      <c r="I228" s="0" t="s">
        <v>57</v>
      </c>
      <c r="J228" s="0" t="n">
        <v>2883</v>
      </c>
    </row>
    <row r="229" customFormat="false" ht="12.75" hidden="false" customHeight="false" outlineLevel="0" collapsed="false">
      <c r="A229" s="0" t="n">
        <f aca="false">$A228:$IV228+1</f>
        <v>228</v>
      </c>
      <c r="C229" s="0" t="s">
        <v>477</v>
      </c>
      <c r="D229" s="0" t="s">
        <v>395</v>
      </c>
      <c r="E229" s="0" t="s">
        <v>101</v>
      </c>
      <c r="I229" s="0" t="s">
        <v>57</v>
      </c>
      <c r="J229" s="0" t="n">
        <v>2883</v>
      </c>
    </row>
    <row r="230" customFormat="false" ht="12.75" hidden="false" customHeight="false" outlineLevel="0" collapsed="false">
      <c r="A230" s="0" t="n">
        <f aca="false">$A229:$IV229+1</f>
        <v>229</v>
      </c>
      <c r="C230" s="0" t="s">
        <v>477</v>
      </c>
      <c r="D230" s="0" t="s">
        <v>52</v>
      </c>
      <c r="E230" s="0" t="s">
        <v>101</v>
      </c>
      <c r="I230" s="0" t="s">
        <v>57</v>
      </c>
      <c r="J230" s="0" t="n">
        <v>2883</v>
      </c>
    </row>
    <row r="231" customFormat="false" ht="12.75" hidden="false" customHeight="false" outlineLevel="0" collapsed="false">
      <c r="A231" s="0" t="n">
        <f aca="false">$A230:$IV230+1</f>
        <v>230</v>
      </c>
      <c r="C231" s="0" t="s">
        <v>477</v>
      </c>
      <c r="D231" s="0" t="s">
        <v>52</v>
      </c>
      <c r="E231" s="0" t="s">
        <v>43</v>
      </c>
      <c r="I231" s="0" t="s">
        <v>57</v>
      </c>
      <c r="J231" s="0" t="n">
        <v>2883</v>
      </c>
    </row>
    <row r="232" customFormat="false" ht="12.75" hidden="false" customHeight="false" outlineLevel="0" collapsed="false">
      <c r="A232" s="0" t="n">
        <f aca="false">$A231:$IV231+1</f>
        <v>231</v>
      </c>
      <c r="C232" s="0" t="s">
        <v>477</v>
      </c>
      <c r="D232" s="0" t="s">
        <v>52</v>
      </c>
      <c r="E232" s="0" t="s">
        <v>116</v>
      </c>
      <c r="I232" s="0" t="s">
        <v>57</v>
      </c>
      <c r="J232" s="0" t="n">
        <v>2883</v>
      </c>
    </row>
    <row r="233" customFormat="false" ht="12.75" hidden="false" customHeight="false" outlineLevel="0" collapsed="false">
      <c r="A233" s="0" t="n">
        <f aca="false">$A232:$IV232+1</f>
        <v>232</v>
      </c>
      <c r="C233" s="0" t="s">
        <v>477</v>
      </c>
      <c r="D233" s="0" t="s">
        <v>206</v>
      </c>
      <c r="E233" s="0" t="s">
        <v>43</v>
      </c>
      <c r="I233" s="0" t="s">
        <v>57</v>
      </c>
      <c r="J233" s="0" t="n">
        <v>2883</v>
      </c>
    </row>
    <row r="234" customFormat="false" ht="12.75" hidden="false" customHeight="false" outlineLevel="0" collapsed="false">
      <c r="A234" s="0" t="n">
        <f aca="false">$A233:$IV233+1</f>
        <v>233</v>
      </c>
      <c r="C234" s="0" t="s">
        <v>477</v>
      </c>
      <c r="D234" s="0" t="s">
        <v>479</v>
      </c>
      <c r="E234" s="0" t="s">
        <v>480</v>
      </c>
      <c r="I234" s="0" t="s">
        <v>57</v>
      </c>
      <c r="J234" s="0" t="n">
        <v>2883</v>
      </c>
    </row>
    <row r="235" customFormat="false" ht="12.75" hidden="false" customHeight="false" outlineLevel="0" collapsed="false">
      <c r="A235" s="0" t="n">
        <f aca="false">$A234:$IV234+1</f>
        <v>234</v>
      </c>
      <c r="C235" s="0" t="s">
        <v>477</v>
      </c>
      <c r="D235" s="0" t="s">
        <v>19</v>
      </c>
      <c r="E235" s="0" t="s">
        <v>48</v>
      </c>
      <c r="I235" s="0" t="s">
        <v>57</v>
      </c>
      <c r="J235" s="0" t="n">
        <v>2883</v>
      </c>
    </row>
    <row r="236" customFormat="false" ht="12.75" hidden="false" customHeight="false" outlineLevel="0" collapsed="false">
      <c r="A236" s="0" t="n">
        <f aca="false">$A235:$IV235+1</f>
        <v>235</v>
      </c>
      <c r="C236" s="0" t="s">
        <v>481</v>
      </c>
      <c r="D236" s="0" t="s">
        <v>398</v>
      </c>
      <c r="E236" s="0" t="s">
        <v>196</v>
      </c>
      <c r="F236" s="0" t="n">
        <v>1923</v>
      </c>
      <c r="H236" s="0" t="n">
        <v>1944</v>
      </c>
      <c r="I236" s="0" t="s">
        <v>26</v>
      </c>
      <c r="J236" s="0" t="n">
        <v>6839</v>
      </c>
    </row>
    <row r="237" customFormat="false" ht="12.75" hidden="false" customHeight="false" outlineLevel="0" collapsed="false">
      <c r="A237" s="0" t="n">
        <f aca="false">$A236:$IV236+1</f>
        <v>236</v>
      </c>
      <c r="C237" s="0" t="s">
        <v>481</v>
      </c>
      <c r="D237" s="0" t="s">
        <v>196</v>
      </c>
      <c r="E237" s="0" t="s">
        <v>55</v>
      </c>
      <c r="F237" s="0" t="n">
        <v>1905</v>
      </c>
      <c r="H237" s="0" t="n">
        <v>1944</v>
      </c>
      <c r="I237" s="0" t="s">
        <v>26</v>
      </c>
      <c r="J237" s="0" t="n">
        <v>6839</v>
      </c>
    </row>
    <row r="238" customFormat="false" ht="12.75" hidden="false" customHeight="false" outlineLevel="0" collapsed="false">
      <c r="A238" s="0" t="n">
        <f aca="false">$A237:$IV237+1</f>
        <v>237</v>
      </c>
      <c r="C238" s="0" t="s">
        <v>481</v>
      </c>
      <c r="D238" s="0" t="s">
        <v>55</v>
      </c>
      <c r="E238" s="0" t="s">
        <v>24</v>
      </c>
      <c r="I238" s="0" t="s">
        <v>26</v>
      </c>
      <c r="J238" s="0" t="n">
        <v>6839</v>
      </c>
    </row>
    <row r="239" customFormat="false" ht="12.75" hidden="false" customHeight="false" outlineLevel="0" collapsed="false">
      <c r="A239" s="0" t="n">
        <f aca="false">$A238:$IV238+1</f>
        <v>238</v>
      </c>
      <c r="B239" s="0" t="s">
        <v>482</v>
      </c>
      <c r="C239" s="0" t="s">
        <v>483</v>
      </c>
      <c r="D239" s="0" t="s">
        <v>79</v>
      </c>
      <c r="E239" s="0" t="s">
        <v>15</v>
      </c>
      <c r="F239" s="0" t="n">
        <v>1924</v>
      </c>
      <c r="H239" s="1" t="n">
        <v>16250</v>
      </c>
      <c r="I239" s="0" t="s">
        <v>45</v>
      </c>
      <c r="J239" s="0" t="n">
        <v>2884</v>
      </c>
    </row>
    <row r="240" customFormat="false" ht="12.75" hidden="false" customHeight="false" outlineLevel="0" collapsed="false">
      <c r="A240" s="0" t="n">
        <f aca="false">$A239:$IV239+1</f>
        <v>239</v>
      </c>
      <c r="C240" s="0" t="s">
        <v>484</v>
      </c>
      <c r="D240" s="0" t="s">
        <v>24</v>
      </c>
      <c r="E240" s="0" t="s">
        <v>55</v>
      </c>
      <c r="F240" s="0" t="n">
        <v>1907</v>
      </c>
      <c r="H240" s="0" t="n">
        <v>1945</v>
      </c>
      <c r="I240" s="0" t="s">
        <v>26</v>
      </c>
      <c r="J240" s="0" t="n">
        <v>6839</v>
      </c>
    </row>
    <row r="241" customFormat="false" ht="12.75" hidden="false" customHeight="false" outlineLevel="0" collapsed="false">
      <c r="A241" s="0" t="n">
        <f aca="false">$A240:$IV240+1</f>
        <v>240</v>
      </c>
      <c r="C241" s="0" t="s">
        <v>484</v>
      </c>
      <c r="D241" s="0" t="s">
        <v>181</v>
      </c>
      <c r="E241" s="0" t="s">
        <v>335</v>
      </c>
      <c r="I241" s="0" t="s">
        <v>26</v>
      </c>
      <c r="J241" s="0" t="n">
        <v>6839</v>
      </c>
    </row>
    <row r="242" customFormat="false" ht="12.75" hidden="false" customHeight="false" outlineLevel="0" collapsed="false">
      <c r="A242" s="0" t="n">
        <f aca="false">$A241:$IV241+1</f>
        <v>241</v>
      </c>
      <c r="B242" s="0" t="s">
        <v>18</v>
      </c>
      <c r="C242" s="0" t="s">
        <v>485</v>
      </c>
      <c r="D242" s="0" t="s">
        <v>395</v>
      </c>
      <c r="E242" s="0" t="s">
        <v>32</v>
      </c>
      <c r="F242" s="0" t="n">
        <v>1893</v>
      </c>
      <c r="I242" s="0" t="s">
        <v>156</v>
      </c>
      <c r="J242" s="0" t="n">
        <v>2657</v>
      </c>
    </row>
    <row r="243" customFormat="false" ht="12.75" hidden="false" customHeight="false" outlineLevel="0" collapsed="false">
      <c r="A243" s="0" t="n">
        <f aca="false">$A242:$IV242+1</f>
        <v>242</v>
      </c>
      <c r="B243" s="0" t="s">
        <v>429</v>
      </c>
      <c r="C243" s="0" t="s">
        <v>486</v>
      </c>
      <c r="D243" s="0" t="s">
        <v>42</v>
      </c>
      <c r="E243" s="0" t="s">
        <v>83</v>
      </c>
      <c r="F243" s="0" t="n">
        <v>1921</v>
      </c>
      <c r="G243" s="0" t="s">
        <v>487</v>
      </c>
      <c r="H243" s="1" t="n">
        <v>15984</v>
      </c>
      <c r="I243" s="0" t="s">
        <v>22</v>
      </c>
      <c r="J243" s="0" t="n">
        <v>2885</v>
      </c>
    </row>
    <row r="244" customFormat="false" ht="12.75" hidden="false" customHeight="false" outlineLevel="0" collapsed="false">
      <c r="A244" s="0" t="n">
        <f aca="false">$A243:$IV243+1</f>
        <v>243</v>
      </c>
      <c r="B244" s="0" t="s">
        <v>18</v>
      </c>
      <c r="C244" s="0" t="s">
        <v>488</v>
      </c>
      <c r="D244" s="0" t="s">
        <v>52</v>
      </c>
      <c r="E244" s="0" t="s">
        <v>184</v>
      </c>
      <c r="H244" s="1" t="n">
        <v>16072</v>
      </c>
      <c r="I244" s="0" t="s">
        <v>45</v>
      </c>
      <c r="J244" s="0" t="n">
        <v>2884</v>
      </c>
    </row>
    <row r="245" customFormat="false" ht="12.75" hidden="false" customHeight="false" outlineLevel="0" collapsed="false">
      <c r="A245" s="0" t="n">
        <f aca="false">$A244:$IV244+1</f>
        <v>244</v>
      </c>
      <c r="B245" s="0" t="s">
        <v>489</v>
      </c>
      <c r="C245" s="0" t="s">
        <v>490</v>
      </c>
      <c r="D245" s="0" t="s">
        <v>491</v>
      </c>
      <c r="H245" s="1" t="n">
        <v>15972</v>
      </c>
      <c r="I245" s="0" t="s">
        <v>17</v>
      </c>
      <c r="J245" s="0" t="n">
        <v>2882</v>
      </c>
    </row>
    <row r="246" customFormat="false" ht="12.75" hidden="false" customHeight="false" outlineLevel="0" collapsed="false">
      <c r="A246" s="0" t="n">
        <f aca="false">$A245:$IV245+1</f>
        <v>245</v>
      </c>
      <c r="C246" s="0" t="s">
        <v>492</v>
      </c>
      <c r="D246" s="0" t="s">
        <v>52</v>
      </c>
      <c r="E246" s="0" t="s">
        <v>15</v>
      </c>
      <c r="G246" s="0" t="s">
        <v>493</v>
      </c>
      <c r="H246" s="1" t="n">
        <v>16051</v>
      </c>
      <c r="I246" s="0" t="s">
        <v>22</v>
      </c>
      <c r="J246" s="0" t="n">
        <v>2885</v>
      </c>
    </row>
    <row r="247" customFormat="false" ht="12.75" hidden="false" customHeight="false" outlineLevel="0" collapsed="false">
      <c r="A247" s="0" t="n">
        <f aca="false">$A246:$IV246+1</f>
        <v>246</v>
      </c>
      <c r="B247" s="0" t="s">
        <v>494</v>
      </c>
      <c r="C247" s="0" t="s">
        <v>495</v>
      </c>
      <c r="D247" s="0" t="s">
        <v>96</v>
      </c>
      <c r="E247" s="0" t="s">
        <v>43</v>
      </c>
      <c r="F247" s="0" t="n">
        <v>1925</v>
      </c>
      <c r="G247" s="0" t="s">
        <v>496</v>
      </c>
      <c r="H247" s="1" t="n">
        <v>15980</v>
      </c>
      <c r="I247" s="0" t="s">
        <v>22</v>
      </c>
      <c r="J247" s="0" t="n">
        <v>2885</v>
      </c>
    </row>
    <row r="248" customFormat="false" ht="12.75" hidden="false" customHeight="false" outlineLevel="0" collapsed="false">
      <c r="A248" s="0" t="n">
        <f aca="false">$A247:$IV247+1</f>
        <v>247</v>
      </c>
      <c r="B248" s="0" t="s">
        <v>18</v>
      </c>
      <c r="C248" s="0" t="s">
        <v>497</v>
      </c>
      <c r="D248" s="0" t="s">
        <v>72</v>
      </c>
      <c r="E248" s="0" t="s">
        <v>20</v>
      </c>
      <c r="G248" s="0" t="s">
        <v>498</v>
      </c>
      <c r="H248" s="1" t="n">
        <v>16013</v>
      </c>
      <c r="I248" s="0" t="s">
        <v>22</v>
      </c>
      <c r="J248" s="0" t="n">
        <v>2885</v>
      </c>
    </row>
    <row r="249" customFormat="false" ht="12.75" hidden="false" customHeight="false" outlineLevel="0" collapsed="false">
      <c r="A249" s="0" t="n">
        <f aca="false">$A248:$IV248+1</f>
        <v>248</v>
      </c>
      <c r="B249" s="0" t="s">
        <v>429</v>
      </c>
      <c r="C249" s="0" t="s">
        <v>499</v>
      </c>
      <c r="D249" s="0" t="s">
        <v>500</v>
      </c>
      <c r="E249" s="0" t="s">
        <v>83</v>
      </c>
      <c r="F249" s="0" t="n">
        <v>1924</v>
      </c>
      <c r="G249" s="0" t="s">
        <v>501</v>
      </c>
      <c r="H249" s="1" t="n">
        <v>15980</v>
      </c>
      <c r="I249" s="0" t="s">
        <v>22</v>
      </c>
      <c r="J249" s="0" t="n">
        <v>2885</v>
      </c>
    </row>
    <row r="250" customFormat="false" ht="12.75" hidden="false" customHeight="false" outlineLevel="0" collapsed="false">
      <c r="A250" s="0" t="n">
        <f aca="false">$A249:$IV249+1</f>
        <v>249</v>
      </c>
      <c r="C250" s="0" t="s">
        <v>502</v>
      </c>
      <c r="D250" s="0" t="s">
        <v>398</v>
      </c>
      <c r="E250" s="0" t="s">
        <v>27</v>
      </c>
      <c r="I250" s="0" t="s">
        <v>26</v>
      </c>
      <c r="J250" s="0" t="n">
        <v>6839</v>
      </c>
    </row>
    <row r="251" customFormat="false" ht="12.75" hidden="false" customHeight="false" outlineLevel="0" collapsed="false">
      <c r="A251" s="0" t="n">
        <f aca="false">$A250:$IV250+1</f>
        <v>250</v>
      </c>
      <c r="B251" s="0" t="s">
        <v>503</v>
      </c>
      <c r="C251" s="0" t="s">
        <v>504</v>
      </c>
      <c r="D251" s="0" t="s">
        <v>31</v>
      </c>
      <c r="E251" s="0" t="s">
        <v>505</v>
      </c>
      <c r="G251" s="0" t="s">
        <v>506</v>
      </c>
      <c r="H251" s="1" t="n">
        <v>16139</v>
      </c>
      <c r="I251" s="0" t="s">
        <v>22</v>
      </c>
      <c r="J251" s="0" t="n">
        <v>2885</v>
      </c>
    </row>
    <row r="252" customFormat="false" ht="12.75" hidden="false" customHeight="false" outlineLevel="0" collapsed="false">
      <c r="A252" s="0" t="n">
        <f aca="false">$A251:$IV251+1</f>
        <v>251</v>
      </c>
      <c r="B252" s="0" t="s">
        <v>18</v>
      </c>
      <c r="C252" s="0" t="s">
        <v>507</v>
      </c>
      <c r="D252" s="0" t="s">
        <v>93</v>
      </c>
      <c r="E252" s="0" t="s">
        <v>68</v>
      </c>
      <c r="F252" s="0" t="n">
        <v>1926</v>
      </c>
      <c r="G252" s="0" t="s">
        <v>508</v>
      </c>
      <c r="H252" s="1" t="n">
        <v>15984</v>
      </c>
      <c r="I252" s="0" t="s">
        <v>22</v>
      </c>
      <c r="J252" s="0" t="n">
        <v>2885</v>
      </c>
    </row>
    <row r="253" customFormat="false" ht="12.75" hidden="false" customHeight="false" outlineLevel="0" collapsed="false">
      <c r="A253" s="0" t="n">
        <f aca="false">$A252:$IV252+1</f>
        <v>252</v>
      </c>
      <c r="B253" s="0" t="s">
        <v>509</v>
      </c>
      <c r="C253" s="0" t="s">
        <v>510</v>
      </c>
      <c r="D253" s="0" t="s">
        <v>511</v>
      </c>
      <c r="E253" s="0" t="s">
        <v>512</v>
      </c>
      <c r="G253" s="0" t="s">
        <v>513</v>
      </c>
      <c r="H253" s="1" t="n">
        <v>16068</v>
      </c>
      <c r="I253" s="0" t="s">
        <v>45</v>
      </c>
      <c r="J253" s="0" t="n">
        <v>2884</v>
      </c>
    </row>
    <row r="254" customFormat="false" ht="12.75" hidden="false" customHeight="false" outlineLevel="0" collapsed="false">
      <c r="A254" s="0" t="n">
        <f aca="false">$A253:$IV253+1</f>
        <v>253</v>
      </c>
      <c r="C254" s="0" t="s">
        <v>514</v>
      </c>
      <c r="D254" s="0" t="s">
        <v>206</v>
      </c>
      <c r="E254" s="0" t="s">
        <v>20</v>
      </c>
      <c r="F254" s="0" t="n">
        <v>1906</v>
      </c>
      <c r="H254" s="0" t="n">
        <v>1942</v>
      </c>
      <c r="I254" s="0" t="s">
        <v>22</v>
      </c>
      <c r="J254" s="0" t="n">
        <v>2885</v>
      </c>
    </row>
    <row r="255" customFormat="false" ht="12.75" hidden="false" customHeight="false" outlineLevel="0" collapsed="false">
      <c r="A255" s="0" t="n">
        <f aca="false">$A254:$IV254+1</f>
        <v>254</v>
      </c>
      <c r="B255" s="0" t="s">
        <v>18</v>
      </c>
      <c r="C255" s="0" t="s">
        <v>515</v>
      </c>
      <c r="D255" s="0" t="s">
        <v>516</v>
      </c>
      <c r="E255" s="0" t="s">
        <v>73</v>
      </c>
      <c r="G255" s="0" t="s">
        <v>517</v>
      </c>
      <c r="H255" s="1" t="n">
        <v>16004</v>
      </c>
      <c r="I255" s="0" t="s">
        <v>45</v>
      </c>
      <c r="J255" s="0" t="n">
        <v>2884</v>
      </c>
    </row>
    <row r="256" customFormat="false" ht="12.75" hidden="false" customHeight="false" outlineLevel="0" collapsed="false">
      <c r="A256" s="0" t="n">
        <f aca="false">$A255:$IV255+1</f>
        <v>255</v>
      </c>
      <c r="B256" s="0" t="s">
        <v>18</v>
      </c>
      <c r="C256" s="0" t="s">
        <v>515</v>
      </c>
      <c r="D256" s="0" t="s">
        <v>96</v>
      </c>
      <c r="E256" s="0" t="s">
        <v>48</v>
      </c>
      <c r="G256" s="0" t="s">
        <v>518</v>
      </c>
      <c r="H256" s="1" t="n">
        <v>16006</v>
      </c>
      <c r="I256" s="0" t="s">
        <v>45</v>
      </c>
      <c r="J256" s="0" t="n">
        <v>2884</v>
      </c>
    </row>
    <row r="257" customFormat="false" ht="12.75" hidden="false" customHeight="false" outlineLevel="0" collapsed="false">
      <c r="A257" s="0" t="n">
        <f aca="false">$A256:$IV256+1</f>
        <v>256</v>
      </c>
      <c r="B257" s="0" t="s">
        <v>18</v>
      </c>
      <c r="C257" s="0" t="s">
        <v>519</v>
      </c>
      <c r="D257" s="0" t="s">
        <v>72</v>
      </c>
      <c r="E257" s="0" t="s">
        <v>48</v>
      </c>
      <c r="F257" s="0" t="n">
        <v>1900</v>
      </c>
      <c r="G257" s="0" t="s">
        <v>520</v>
      </c>
      <c r="H257" s="1" t="n">
        <v>16087</v>
      </c>
      <c r="I257" s="0" t="s">
        <v>45</v>
      </c>
      <c r="J257" s="0" t="n">
        <v>2884</v>
      </c>
    </row>
    <row r="258" customFormat="false" ht="12.75" hidden="false" customHeight="false" outlineLevel="0" collapsed="false">
      <c r="A258" s="0" t="n">
        <f aca="false">$A257:$IV257+1</f>
        <v>257</v>
      </c>
      <c r="B258" s="0" t="s">
        <v>521</v>
      </c>
      <c r="C258" s="0" t="s">
        <v>522</v>
      </c>
      <c r="D258" s="0" t="s">
        <v>96</v>
      </c>
      <c r="E258" s="0" t="s">
        <v>48</v>
      </c>
      <c r="F258" s="0" t="n">
        <v>1906</v>
      </c>
      <c r="G258" s="0" t="s">
        <v>396</v>
      </c>
      <c r="H258" s="1" t="n">
        <v>16068</v>
      </c>
      <c r="I258" s="0" t="s">
        <v>22</v>
      </c>
      <c r="J258" s="0" t="n">
        <v>2885</v>
      </c>
    </row>
    <row r="259" customFormat="false" ht="12.75" hidden="false" customHeight="false" outlineLevel="0" collapsed="false">
      <c r="A259" s="0" t="n">
        <f aca="false">$A258:$IV258+1</f>
        <v>258</v>
      </c>
      <c r="C259" s="0" t="s">
        <v>523</v>
      </c>
      <c r="D259" s="0" t="s">
        <v>524</v>
      </c>
      <c r="E259" s="0" t="s">
        <v>525</v>
      </c>
      <c r="H259" s="0" t="n">
        <v>1941</v>
      </c>
      <c r="I259" s="0" t="s">
        <v>22</v>
      </c>
      <c r="J259" s="0" t="n">
        <v>6642</v>
      </c>
    </row>
    <row r="260" customFormat="false" ht="12.75" hidden="false" customHeight="false" outlineLevel="0" collapsed="false">
      <c r="A260" s="0" t="n">
        <f aca="false">$A259:$IV259+1</f>
        <v>259</v>
      </c>
      <c r="C260" s="0" t="s">
        <v>523</v>
      </c>
      <c r="D260" s="0" t="s">
        <v>526</v>
      </c>
      <c r="E260" s="0" t="s">
        <v>527</v>
      </c>
      <c r="H260" s="0" t="n">
        <v>1941</v>
      </c>
      <c r="I260" s="0" t="s">
        <v>22</v>
      </c>
      <c r="J260" s="0" t="n">
        <v>6642</v>
      </c>
    </row>
    <row r="261" customFormat="false" ht="12.75" hidden="false" customHeight="false" outlineLevel="0" collapsed="false">
      <c r="A261" s="0" t="n">
        <f aca="false">$A260:$IV260+1</f>
        <v>260</v>
      </c>
      <c r="C261" s="0" t="s">
        <v>523</v>
      </c>
      <c r="D261" s="0" t="s">
        <v>528</v>
      </c>
      <c r="E261" s="0" t="s">
        <v>525</v>
      </c>
      <c r="H261" s="0" t="n">
        <v>1941</v>
      </c>
      <c r="I261" s="0" t="s">
        <v>22</v>
      </c>
      <c r="J261" s="0" t="n">
        <v>6642</v>
      </c>
    </row>
    <row r="262" customFormat="false" ht="12.75" hidden="false" customHeight="false" outlineLevel="0" collapsed="false">
      <c r="A262" s="0" t="n">
        <f aca="false">$A261:$IV261+1</f>
        <v>261</v>
      </c>
      <c r="C262" s="0" t="s">
        <v>529</v>
      </c>
      <c r="D262" s="0" t="s">
        <v>530</v>
      </c>
      <c r="E262" s="0" t="s">
        <v>86</v>
      </c>
      <c r="H262" s="0" t="n">
        <v>1941</v>
      </c>
      <c r="I262" s="0" t="s">
        <v>22</v>
      </c>
      <c r="J262" s="0" t="n">
        <v>6642</v>
      </c>
    </row>
    <row r="263" customFormat="false" ht="12.75" hidden="false" customHeight="false" outlineLevel="0" collapsed="false">
      <c r="A263" s="0" t="n">
        <f aca="false">$A262:$IV262+1</f>
        <v>262</v>
      </c>
      <c r="C263" s="0" t="s">
        <v>529</v>
      </c>
      <c r="D263" s="0" t="s">
        <v>328</v>
      </c>
      <c r="H263" s="0" t="n">
        <v>1941</v>
      </c>
      <c r="I263" s="0" t="s">
        <v>22</v>
      </c>
      <c r="J263" s="0" t="n">
        <v>6642</v>
      </c>
    </row>
    <row r="264" customFormat="false" ht="12.75" hidden="false" customHeight="false" outlineLevel="0" collapsed="false">
      <c r="A264" s="0" t="n">
        <f aca="false">$A263:$IV263+1</f>
        <v>263</v>
      </c>
      <c r="C264" s="0" t="s">
        <v>529</v>
      </c>
      <c r="D264" s="0" t="s">
        <v>167</v>
      </c>
      <c r="H264" s="0" t="n">
        <v>1941</v>
      </c>
      <c r="I264" s="0" t="s">
        <v>22</v>
      </c>
      <c r="J264" s="0" t="n">
        <v>6642</v>
      </c>
    </row>
    <row r="265" customFormat="false" ht="12.75" hidden="false" customHeight="false" outlineLevel="0" collapsed="false">
      <c r="A265" s="0" t="n">
        <f aca="false">$A264:$IV264+1</f>
        <v>264</v>
      </c>
      <c r="B265" s="0" t="s">
        <v>429</v>
      </c>
      <c r="C265" s="0" t="s">
        <v>531</v>
      </c>
      <c r="D265" s="0" t="s">
        <v>93</v>
      </c>
      <c r="E265" s="0" t="s">
        <v>419</v>
      </c>
      <c r="F265" s="0" t="n">
        <v>1924</v>
      </c>
      <c r="G265" s="0" t="s">
        <v>532</v>
      </c>
      <c r="H265" s="1" t="n">
        <v>15980</v>
      </c>
      <c r="I265" s="0" t="s">
        <v>22</v>
      </c>
      <c r="J265" s="0" t="n">
        <v>2885</v>
      </c>
    </row>
    <row r="266" customFormat="false" ht="12.75" hidden="false" customHeight="false" outlineLevel="0" collapsed="false">
      <c r="A266" s="0" t="n">
        <f aca="false">$A265:$IV265+1</f>
        <v>265</v>
      </c>
      <c r="B266" s="0" t="s">
        <v>18</v>
      </c>
      <c r="C266" s="0" t="s">
        <v>533</v>
      </c>
      <c r="D266" s="0" t="s">
        <v>112</v>
      </c>
      <c r="E266" s="0" t="s">
        <v>189</v>
      </c>
      <c r="G266" s="0" t="s">
        <v>534</v>
      </c>
      <c r="H266" s="1" t="n">
        <v>16044</v>
      </c>
      <c r="I266" s="0" t="s">
        <v>45</v>
      </c>
      <c r="J266" s="0" t="n">
        <v>2884</v>
      </c>
    </row>
    <row r="267" customFormat="false" ht="12.75" hidden="false" customHeight="false" outlineLevel="0" collapsed="false">
      <c r="A267" s="0" t="n">
        <f aca="false">$A266:$IV266+1</f>
        <v>266</v>
      </c>
      <c r="C267" s="0" t="s">
        <v>535</v>
      </c>
      <c r="D267" s="0" t="s">
        <v>536</v>
      </c>
      <c r="H267" s="0" t="n">
        <v>1941</v>
      </c>
      <c r="I267" s="0" t="s">
        <v>22</v>
      </c>
      <c r="J267" s="0" t="n">
        <v>6642</v>
      </c>
    </row>
    <row r="268" customFormat="false" ht="12.75" hidden="false" customHeight="false" outlineLevel="0" collapsed="false">
      <c r="A268" s="0" t="n">
        <f aca="false">$A267:$IV267+1</f>
        <v>267</v>
      </c>
      <c r="B268" s="0" t="s">
        <v>18</v>
      </c>
      <c r="C268" s="0" t="s">
        <v>537</v>
      </c>
      <c r="D268" s="0" t="s">
        <v>52</v>
      </c>
      <c r="E268" s="0" t="s">
        <v>348</v>
      </c>
      <c r="G268" s="0" t="s">
        <v>538</v>
      </c>
      <c r="H268" s="1" t="n">
        <v>16044</v>
      </c>
      <c r="I268" s="0" t="s">
        <v>45</v>
      </c>
      <c r="J268" s="0" t="n">
        <v>2884</v>
      </c>
    </row>
    <row r="269" customFormat="false" ht="12.75" hidden="false" customHeight="false" outlineLevel="0" collapsed="false">
      <c r="A269" s="0" t="n">
        <f aca="false">$A268:$IV268+1</f>
        <v>268</v>
      </c>
      <c r="B269" s="0" t="s">
        <v>18</v>
      </c>
      <c r="C269" s="0" t="s">
        <v>539</v>
      </c>
      <c r="D269" s="0" t="s">
        <v>52</v>
      </c>
      <c r="E269" s="0" t="s">
        <v>68</v>
      </c>
      <c r="G269" s="0" t="s">
        <v>396</v>
      </c>
      <c r="H269" s="1" t="n">
        <v>16069</v>
      </c>
      <c r="I269" s="0" t="s">
        <v>22</v>
      </c>
      <c r="J269" s="0" t="n">
        <v>2885</v>
      </c>
    </row>
    <row r="270" customFormat="false" ht="12.75" hidden="false" customHeight="false" outlineLevel="0" collapsed="false">
      <c r="A270" s="0" t="n">
        <f aca="false">$A269:$IV269+1</f>
        <v>269</v>
      </c>
      <c r="C270" s="0" t="s">
        <v>540</v>
      </c>
      <c r="D270" s="0" t="s">
        <v>82</v>
      </c>
      <c r="E270" s="0" t="s">
        <v>43</v>
      </c>
      <c r="H270" s="1" t="n">
        <v>16006</v>
      </c>
      <c r="I270" s="0" t="s">
        <v>22</v>
      </c>
      <c r="J270" s="0" t="n">
        <v>2885</v>
      </c>
    </row>
    <row r="271" customFormat="false" ht="12.75" hidden="false" customHeight="false" outlineLevel="0" collapsed="false">
      <c r="A271" s="0" t="n">
        <f aca="false">$A270:$IV270+1</f>
        <v>270</v>
      </c>
      <c r="B271" s="0" t="s">
        <v>541</v>
      </c>
      <c r="C271" s="0" t="s">
        <v>542</v>
      </c>
      <c r="D271" s="0" t="s">
        <v>516</v>
      </c>
      <c r="E271" s="0" t="s">
        <v>543</v>
      </c>
      <c r="G271" s="0" t="s">
        <v>544</v>
      </c>
      <c r="H271" s="1" t="n">
        <v>16005</v>
      </c>
      <c r="I271" s="0" t="s">
        <v>22</v>
      </c>
      <c r="J271" s="0" t="n">
        <v>2885</v>
      </c>
    </row>
    <row r="272" customFormat="false" ht="12.75" hidden="false" customHeight="false" outlineLevel="0" collapsed="false">
      <c r="A272" s="0" t="n">
        <f aca="false">$A271:$IV271+1</f>
        <v>271</v>
      </c>
      <c r="C272" s="0" t="s">
        <v>545</v>
      </c>
      <c r="D272" s="0" t="s">
        <v>546</v>
      </c>
      <c r="E272" s="0" t="s">
        <v>547</v>
      </c>
      <c r="H272" s="0" t="n">
        <v>1941</v>
      </c>
      <c r="I272" s="0" t="s">
        <v>22</v>
      </c>
      <c r="J272" s="0" t="n">
        <v>6642</v>
      </c>
    </row>
    <row r="273" customFormat="false" ht="12.75" hidden="false" customHeight="false" outlineLevel="0" collapsed="false">
      <c r="A273" s="0" t="n">
        <f aca="false">$A272:$IV272+1</f>
        <v>272</v>
      </c>
      <c r="C273" s="0" t="s">
        <v>545</v>
      </c>
      <c r="D273" s="0" t="s">
        <v>548</v>
      </c>
      <c r="H273" s="0" t="n">
        <v>1941</v>
      </c>
      <c r="I273" s="0" t="s">
        <v>22</v>
      </c>
      <c r="J273" s="0" t="n">
        <v>6642</v>
      </c>
    </row>
    <row r="274" customFormat="false" ht="12.75" hidden="false" customHeight="false" outlineLevel="0" collapsed="false">
      <c r="A274" s="0" t="n">
        <f aca="false">$A273:$IV273+1</f>
        <v>273</v>
      </c>
      <c r="C274" s="0" t="s">
        <v>549</v>
      </c>
      <c r="H274" s="0" t="n">
        <v>1941</v>
      </c>
      <c r="I274" s="0" t="s">
        <v>22</v>
      </c>
      <c r="J274" s="0" t="n">
        <v>6642</v>
      </c>
    </row>
    <row r="275" customFormat="false" ht="12.75" hidden="false" customHeight="false" outlineLevel="0" collapsed="false">
      <c r="A275" s="0" t="n">
        <f aca="false">$A274:$IV274+1</f>
        <v>274</v>
      </c>
      <c r="C275" s="0" t="s">
        <v>550</v>
      </c>
      <c r="D275" s="0" t="s">
        <v>551</v>
      </c>
      <c r="H275" s="0" t="n">
        <v>1941</v>
      </c>
      <c r="I275" s="0" t="s">
        <v>22</v>
      </c>
      <c r="J275" s="0" t="n">
        <v>6642</v>
      </c>
    </row>
    <row r="276" customFormat="false" ht="12.75" hidden="false" customHeight="false" outlineLevel="0" collapsed="false">
      <c r="A276" s="0" t="n">
        <f aca="false">$A275:$IV275+1</f>
        <v>275</v>
      </c>
      <c r="C276" s="0" t="s">
        <v>550</v>
      </c>
      <c r="D276" s="0" t="s">
        <v>325</v>
      </c>
      <c r="H276" s="0" t="n">
        <v>1941</v>
      </c>
      <c r="I276" s="0" t="s">
        <v>22</v>
      </c>
      <c r="J276" s="0" t="n">
        <v>6642</v>
      </c>
    </row>
    <row r="277" customFormat="false" ht="12.75" hidden="false" customHeight="false" outlineLevel="0" collapsed="false">
      <c r="A277" s="0" t="n">
        <f aca="false">$A276:$IV276+1</f>
        <v>276</v>
      </c>
      <c r="C277" s="0" t="s">
        <v>552</v>
      </c>
      <c r="D277" s="0" t="s">
        <v>163</v>
      </c>
      <c r="E277" s="0" t="s">
        <v>553</v>
      </c>
      <c r="H277" s="0" t="n">
        <v>1941</v>
      </c>
      <c r="I277" s="0" t="s">
        <v>22</v>
      </c>
      <c r="J277" s="0" t="n">
        <v>6642</v>
      </c>
    </row>
    <row r="278" customFormat="false" ht="12.75" hidden="false" customHeight="false" outlineLevel="0" collapsed="false">
      <c r="A278" s="0" t="n">
        <f aca="false">$A277:$IV277+1</f>
        <v>277</v>
      </c>
      <c r="C278" s="0" t="s">
        <v>554</v>
      </c>
      <c r="D278" s="0" t="s">
        <v>19</v>
      </c>
      <c r="E278" s="0" t="s">
        <v>555</v>
      </c>
      <c r="F278" s="0" t="n">
        <v>1919</v>
      </c>
      <c r="G278" s="0" t="s">
        <v>556</v>
      </c>
      <c r="H278" s="1" t="n">
        <v>16254</v>
      </c>
      <c r="I278" s="0" t="s">
        <v>45</v>
      </c>
      <c r="J278" s="0" t="n">
        <v>2884</v>
      </c>
    </row>
    <row r="279" customFormat="false" ht="12.75" hidden="false" customHeight="false" outlineLevel="0" collapsed="false">
      <c r="A279" s="0" t="n">
        <f aca="false">$A278:$IV278+1</f>
        <v>278</v>
      </c>
      <c r="C279" s="0" t="s">
        <v>557</v>
      </c>
      <c r="D279" s="0" t="s">
        <v>558</v>
      </c>
      <c r="E279" s="0" t="s">
        <v>76</v>
      </c>
      <c r="F279" s="0" t="n">
        <v>1889</v>
      </c>
      <c r="H279" s="0" t="n">
        <v>1924</v>
      </c>
      <c r="I279" s="0" t="s">
        <v>22</v>
      </c>
      <c r="J279" s="0" t="n">
        <v>2881</v>
      </c>
    </row>
    <row r="280" customFormat="false" ht="12.75" hidden="false" customHeight="false" outlineLevel="0" collapsed="false">
      <c r="A280" s="0" t="n">
        <f aca="false">$A279:$IV279+1</f>
        <v>279</v>
      </c>
      <c r="B280" s="0" t="s">
        <v>559</v>
      </c>
      <c r="C280" s="0" t="s">
        <v>557</v>
      </c>
      <c r="D280" s="0" t="s">
        <v>560</v>
      </c>
      <c r="E280" s="0" t="s">
        <v>83</v>
      </c>
      <c r="F280" s="0" t="n">
        <v>1905</v>
      </c>
      <c r="G280" s="0" t="s">
        <v>561</v>
      </c>
      <c r="H280" s="1" t="n">
        <v>16008</v>
      </c>
      <c r="I280" s="0" t="s">
        <v>22</v>
      </c>
      <c r="J280" s="0" t="n">
        <v>2885</v>
      </c>
    </row>
    <row r="281" customFormat="false" ht="12.75" hidden="false" customHeight="false" outlineLevel="0" collapsed="false">
      <c r="A281" s="0" t="n">
        <f aca="false">$A280:$IV280+1</f>
        <v>280</v>
      </c>
      <c r="B281" s="0" t="s">
        <v>18</v>
      </c>
      <c r="C281" s="0" t="s">
        <v>562</v>
      </c>
      <c r="D281" s="0" t="s">
        <v>82</v>
      </c>
      <c r="E281" s="0" t="s">
        <v>94</v>
      </c>
      <c r="F281" s="0" t="n">
        <v>1925</v>
      </c>
      <c r="G281" s="0" t="s">
        <v>563</v>
      </c>
      <c r="H281" s="0" t="n">
        <v>1943</v>
      </c>
      <c r="I281" s="0" t="s">
        <v>22</v>
      </c>
      <c r="J281" s="0" t="n">
        <v>2885</v>
      </c>
    </row>
    <row r="282" customFormat="false" ht="12.75" hidden="false" customHeight="false" outlineLevel="0" collapsed="false">
      <c r="A282" s="0" t="n">
        <f aca="false">$A281:$IV281+1</f>
        <v>281</v>
      </c>
      <c r="B282" s="0" t="s">
        <v>564</v>
      </c>
      <c r="C282" s="0" t="s">
        <v>565</v>
      </c>
      <c r="D282" s="0" t="s">
        <v>112</v>
      </c>
      <c r="E282" s="0" t="s">
        <v>15</v>
      </c>
      <c r="G282" s="0" t="s">
        <v>566</v>
      </c>
      <c r="H282" s="1" t="n">
        <v>16006</v>
      </c>
      <c r="I282" s="0" t="s">
        <v>45</v>
      </c>
      <c r="J282" s="0" t="n">
        <v>2884</v>
      </c>
    </row>
    <row r="283" customFormat="false" ht="12.75" hidden="false" customHeight="false" outlineLevel="0" collapsed="false">
      <c r="A283" s="0" t="n">
        <f aca="false">$A282:$IV282+1</f>
        <v>282</v>
      </c>
      <c r="B283" s="0" t="s">
        <v>567</v>
      </c>
      <c r="C283" s="0" t="s">
        <v>568</v>
      </c>
      <c r="D283" s="0" t="s">
        <v>19</v>
      </c>
      <c r="E283" s="0" t="s">
        <v>15</v>
      </c>
      <c r="G283" s="0" t="s">
        <v>569</v>
      </c>
      <c r="H283" s="1" t="n">
        <v>16255</v>
      </c>
      <c r="I283" s="0" t="s">
        <v>22</v>
      </c>
      <c r="J283" s="0" t="n">
        <v>2885</v>
      </c>
    </row>
    <row r="284" customFormat="false" ht="12.75" hidden="false" customHeight="false" outlineLevel="0" collapsed="false">
      <c r="A284" s="0" t="n">
        <f aca="false">$A283:$IV283+1</f>
        <v>283</v>
      </c>
      <c r="C284" s="0" t="s">
        <v>570</v>
      </c>
      <c r="D284" s="0" t="s">
        <v>440</v>
      </c>
      <c r="E284" s="0" t="s">
        <v>48</v>
      </c>
      <c r="H284" s="0" t="n">
        <v>1941</v>
      </c>
      <c r="I284" s="0" t="s">
        <v>22</v>
      </c>
      <c r="J284" s="0" t="n">
        <v>6642</v>
      </c>
    </row>
    <row r="285" customFormat="false" ht="12.75" hidden="false" customHeight="false" outlineLevel="0" collapsed="false">
      <c r="A285" s="0" t="n">
        <f aca="false">$A284:$IV284+1</f>
        <v>284</v>
      </c>
      <c r="C285" s="0" t="s">
        <v>570</v>
      </c>
      <c r="D285" s="0" t="s">
        <v>344</v>
      </c>
      <c r="H285" s="0" t="n">
        <v>1941</v>
      </c>
      <c r="I285" s="0" t="s">
        <v>22</v>
      </c>
      <c r="J285" s="0" t="n">
        <v>6642</v>
      </c>
    </row>
    <row r="286" customFormat="false" ht="12.75" hidden="false" customHeight="false" outlineLevel="0" collapsed="false">
      <c r="A286" s="0" t="n">
        <f aca="false">$A285:$IV285+1</f>
        <v>285</v>
      </c>
      <c r="C286" s="0" t="s">
        <v>571</v>
      </c>
      <c r="D286" s="0" t="s">
        <v>572</v>
      </c>
      <c r="H286" s="0" t="n">
        <v>1941</v>
      </c>
      <c r="I286" s="0" t="s">
        <v>22</v>
      </c>
      <c r="J286" s="0" t="n">
        <v>6642</v>
      </c>
    </row>
    <row r="287" customFormat="false" ht="12.75" hidden="false" customHeight="false" outlineLevel="0" collapsed="false">
      <c r="A287" s="0" t="n">
        <f aca="false">$A286:$IV286+1</f>
        <v>286</v>
      </c>
      <c r="C287" s="0" t="s">
        <v>571</v>
      </c>
      <c r="H287" s="0" t="n">
        <v>1941</v>
      </c>
      <c r="I287" s="0" t="s">
        <v>22</v>
      </c>
      <c r="J287" s="0" t="n">
        <v>6642</v>
      </c>
    </row>
    <row r="288" customFormat="false" ht="12.75" hidden="false" customHeight="false" outlineLevel="0" collapsed="false">
      <c r="A288" s="0" t="n">
        <f aca="false">$A287:$IV287+1</f>
        <v>287</v>
      </c>
      <c r="C288" s="0" t="s">
        <v>571</v>
      </c>
      <c r="H288" s="0" t="n">
        <v>1941</v>
      </c>
      <c r="I288" s="0" t="s">
        <v>22</v>
      </c>
      <c r="J288" s="0" t="n">
        <v>6642</v>
      </c>
    </row>
    <row r="289" customFormat="false" ht="12.75" hidden="false" customHeight="false" outlineLevel="0" collapsed="false">
      <c r="A289" s="0" t="n">
        <f aca="false">$A288:$IV288+1</f>
        <v>288</v>
      </c>
      <c r="C289" s="0" t="s">
        <v>571</v>
      </c>
      <c r="D289" s="0" t="s">
        <v>39</v>
      </c>
      <c r="H289" s="0" t="n">
        <v>1941</v>
      </c>
      <c r="I289" s="0" t="s">
        <v>22</v>
      </c>
      <c r="J289" s="0" t="n">
        <v>6642</v>
      </c>
    </row>
    <row r="290" customFormat="false" ht="12.75" hidden="false" customHeight="false" outlineLevel="0" collapsed="false">
      <c r="A290" s="0" t="n">
        <f aca="false">$A289:$IV289+1</f>
        <v>289</v>
      </c>
      <c r="B290" s="0" t="s">
        <v>18</v>
      </c>
      <c r="C290" s="0" t="s">
        <v>573</v>
      </c>
      <c r="D290" s="0" t="s">
        <v>188</v>
      </c>
      <c r="E290" s="0" t="s">
        <v>43</v>
      </c>
      <c r="G290" s="0" t="s">
        <v>574</v>
      </c>
      <c r="H290" s="1" t="n">
        <v>15983</v>
      </c>
      <c r="I290" s="0" t="s">
        <v>118</v>
      </c>
      <c r="J290" s="0" t="n">
        <v>2877</v>
      </c>
    </row>
    <row r="291" customFormat="false" ht="12.75" hidden="false" customHeight="false" outlineLevel="0" collapsed="false">
      <c r="A291" s="0" t="n">
        <f aca="false">$A290:$IV290+1</f>
        <v>290</v>
      </c>
      <c r="B291" s="0" t="s">
        <v>18</v>
      </c>
      <c r="C291" s="0" t="s">
        <v>575</v>
      </c>
      <c r="D291" s="0" t="s">
        <v>576</v>
      </c>
      <c r="E291" s="0" t="s">
        <v>577</v>
      </c>
      <c r="F291" s="0" t="n">
        <v>1901</v>
      </c>
      <c r="G291" s="0" t="s">
        <v>578</v>
      </c>
      <c r="H291" s="1" t="n">
        <v>27122</v>
      </c>
      <c r="I291" s="0" t="s">
        <v>22</v>
      </c>
      <c r="J291" s="0" t="n">
        <v>2885</v>
      </c>
    </row>
    <row r="292" customFormat="false" ht="12.75" hidden="false" customHeight="false" outlineLevel="0" collapsed="false">
      <c r="A292" s="0" t="n">
        <f aca="false">$A291:$IV291+1</f>
        <v>291</v>
      </c>
      <c r="B292" s="0" t="s">
        <v>579</v>
      </c>
      <c r="C292" s="0" t="s">
        <v>580</v>
      </c>
      <c r="D292" s="0" t="s">
        <v>500</v>
      </c>
      <c r="E292" s="0" t="s">
        <v>581</v>
      </c>
      <c r="H292" s="1" t="n">
        <v>16004</v>
      </c>
      <c r="I292" s="0" t="s">
        <v>17</v>
      </c>
      <c r="J292" s="0" t="n">
        <v>2882</v>
      </c>
    </row>
    <row r="293" customFormat="false" ht="12.75" hidden="false" customHeight="false" outlineLevel="0" collapsed="false">
      <c r="A293" s="0" t="n">
        <f aca="false">$A292:$IV292+1</f>
        <v>292</v>
      </c>
      <c r="B293" s="0" t="s">
        <v>18</v>
      </c>
      <c r="C293" s="0" t="s">
        <v>582</v>
      </c>
      <c r="D293" s="0" t="s">
        <v>52</v>
      </c>
      <c r="E293" s="0" t="s">
        <v>583</v>
      </c>
      <c r="H293" s="1" t="n">
        <v>16019</v>
      </c>
      <c r="I293" s="0" t="s">
        <v>45</v>
      </c>
      <c r="J293" s="0" t="n">
        <v>2884</v>
      </c>
    </row>
    <row r="294" customFormat="false" ht="12.75" hidden="false" customHeight="false" outlineLevel="0" collapsed="false">
      <c r="A294" s="0" t="n">
        <f aca="false">$A293:$IV293+1</f>
        <v>293</v>
      </c>
      <c r="B294" s="0" t="s">
        <v>18</v>
      </c>
      <c r="C294" s="0" t="s">
        <v>584</v>
      </c>
      <c r="D294" s="0" t="s">
        <v>320</v>
      </c>
      <c r="E294" s="0" t="s">
        <v>348</v>
      </c>
      <c r="H294" s="1" t="n">
        <v>16005</v>
      </c>
      <c r="I294" s="0" t="s">
        <v>22</v>
      </c>
      <c r="J294" s="0" t="n">
        <v>2885</v>
      </c>
    </row>
    <row r="295" customFormat="false" ht="12.75" hidden="false" customHeight="false" outlineLevel="0" collapsed="false">
      <c r="A295" s="0" t="n">
        <f aca="false">$A294:$IV294+1</f>
        <v>294</v>
      </c>
      <c r="C295" s="0" t="s">
        <v>585</v>
      </c>
      <c r="D295" s="0" t="s">
        <v>181</v>
      </c>
      <c r="E295" s="0" t="s">
        <v>98</v>
      </c>
      <c r="F295" s="0" t="n">
        <v>1922</v>
      </c>
      <c r="H295" s="0" t="n">
        <v>1943</v>
      </c>
      <c r="I295" s="0" t="s">
        <v>26</v>
      </c>
      <c r="J295" s="0" t="n">
        <v>6839</v>
      </c>
    </row>
    <row r="296" customFormat="false" ht="12.75" hidden="false" customHeight="false" outlineLevel="0" collapsed="false">
      <c r="A296" s="0" t="n">
        <f aca="false">$A295:$IV295+1</f>
        <v>295</v>
      </c>
      <c r="B296" s="0" t="s">
        <v>586</v>
      </c>
      <c r="C296" s="0" t="s">
        <v>587</v>
      </c>
      <c r="D296" s="0" t="s">
        <v>588</v>
      </c>
      <c r="G296" s="0" t="s">
        <v>589</v>
      </c>
      <c r="H296" s="1" t="n">
        <v>15995</v>
      </c>
      <c r="I296" s="0" t="s">
        <v>17</v>
      </c>
      <c r="J296" s="0" t="n">
        <v>2882</v>
      </c>
    </row>
    <row r="297" customFormat="false" ht="12.75" hidden="false" customHeight="false" outlineLevel="0" collapsed="false">
      <c r="A297" s="0" t="n">
        <f aca="false">$A296:$IV296+1</f>
        <v>296</v>
      </c>
      <c r="C297" s="0" t="s">
        <v>590</v>
      </c>
      <c r="D297" s="0" t="s">
        <v>72</v>
      </c>
      <c r="E297" s="0" t="s">
        <v>43</v>
      </c>
      <c r="I297" s="0" t="s">
        <v>57</v>
      </c>
      <c r="J297" s="0" t="n">
        <v>2883</v>
      </c>
    </row>
    <row r="298" customFormat="false" ht="12.75" hidden="false" customHeight="false" outlineLevel="0" collapsed="false">
      <c r="A298" s="0" t="n">
        <f aca="false">$A297:$IV297+1</f>
        <v>297</v>
      </c>
      <c r="B298" s="0" t="s">
        <v>18</v>
      </c>
      <c r="C298" s="0" t="s">
        <v>590</v>
      </c>
      <c r="D298" s="0" t="s">
        <v>19</v>
      </c>
      <c r="E298" s="0" t="s">
        <v>20</v>
      </c>
      <c r="H298" s="1" t="n">
        <v>16080</v>
      </c>
      <c r="I298" s="0" t="s">
        <v>22</v>
      </c>
      <c r="J298" s="0" t="n">
        <v>2885</v>
      </c>
    </row>
    <row r="299" customFormat="false" ht="12.75" hidden="false" customHeight="false" outlineLevel="0" collapsed="false">
      <c r="A299" s="0" t="n">
        <f aca="false">$A298:$IV298+1</f>
        <v>298</v>
      </c>
      <c r="B299" s="0" t="s">
        <v>591</v>
      </c>
      <c r="C299" s="0" t="s">
        <v>590</v>
      </c>
      <c r="D299" s="0" t="s">
        <v>42</v>
      </c>
      <c r="E299" s="0" t="s">
        <v>313</v>
      </c>
      <c r="F299" s="0" t="n">
        <v>1916</v>
      </c>
      <c r="G299" s="0" t="s">
        <v>592</v>
      </c>
      <c r="H299" s="1" t="n">
        <v>15697</v>
      </c>
      <c r="I299" s="0" t="s">
        <v>22</v>
      </c>
      <c r="J299" s="0" t="n">
        <v>2885</v>
      </c>
    </row>
    <row r="300" customFormat="false" ht="12.75" hidden="false" customHeight="false" outlineLevel="0" collapsed="false">
      <c r="A300" s="0" t="n">
        <f aca="false">$A299:$IV299+1</f>
        <v>299</v>
      </c>
      <c r="C300" s="0" t="s">
        <v>590</v>
      </c>
      <c r="D300" s="0" t="s">
        <v>214</v>
      </c>
      <c r="E300" s="0" t="s">
        <v>29</v>
      </c>
      <c r="F300" s="0" t="n">
        <v>1911</v>
      </c>
      <c r="H300" s="0" t="n">
        <v>1945</v>
      </c>
      <c r="I300" s="0" t="s">
        <v>26</v>
      </c>
      <c r="J300" s="0" t="n">
        <v>6839</v>
      </c>
    </row>
    <row r="301" customFormat="false" ht="12.75" hidden="false" customHeight="false" outlineLevel="0" collapsed="false">
      <c r="A301" s="0" t="n">
        <f aca="false">$A300:$IV300+1</f>
        <v>300</v>
      </c>
      <c r="B301" s="0" t="s">
        <v>18</v>
      </c>
      <c r="C301" s="0" t="s">
        <v>593</v>
      </c>
      <c r="D301" s="0" t="s">
        <v>300</v>
      </c>
      <c r="E301" s="0" t="s">
        <v>94</v>
      </c>
      <c r="G301" s="0" t="s">
        <v>594</v>
      </c>
      <c r="H301" s="1" t="n">
        <v>16155</v>
      </c>
      <c r="I301" s="0" t="s">
        <v>156</v>
      </c>
      <c r="J301" s="0" t="n">
        <v>2657</v>
      </c>
    </row>
    <row r="302" customFormat="false" ht="12.75" hidden="false" customHeight="false" outlineLevel="0" collapsed="false">
      <c r="A302" s="0" t="n">
        <f aca="false">$A301:$IV301+1</f>
        <v>301</v>
      </c>
      <c r="B302" s="0" t="s">
        <v>18</v>
      </c>
      <c r="C302" s="0" t="s">
        <v>595</v>
      </c>
      <c r="D302" s="0" t="s">
        <v>410</v>
      </c>
      <c r="E302" s="0" t="s">
        <v>140</v>
      </c>
      <c r="H302" s="1" t="n">
        <v>16067</v>
      </c>
      <c r="I302" s="0" t="s">
        <v>22</v>
      </c>
      <c r="J302" s="0" t="n">
        <v>2885</v>
      </c>
    </row>
    <row r="303" customFormat="false" ht="12.75" hidden="false" customHeight="false" outlineLevel="0" collapsed="false">
      <c r="A303" s="0" t="n">
        <f aca="false">$A302:$IV302+1</f>
        <v>302</v>
      </c>
      <c r="B303" s="0" t="s">
        <v>429</v>
      </c>
      <c r="C303" s="0" t="s">
        <v>596</v>
      </c>
      <c r="D303" s="0" t="s">
        <v>597</v>
      </c>
      <c r="E303" s="0" t="s">
        <v>193</v>
      </c>
      <c r="F303" s="0" t="n">
        <v>1914</v>
      </c>
      <c r="G303" s="0" t="s">
        <v>598</v>
      </c>
      <c r="H303" s="1" t="n">
        <v>15979</v>
      </c>
      <c r="I303" s="0" t="s">
        <v>22</v>
      </c>
      <c r="J303" s="0" t="n">
        <v>2885</v>
      </c>
    </row>
    <row r="304" customFormat="false" ht="12.75" hidden="false" customHeight="false" outlineLevel="0" collapsed="false">
      <c r="A304" s="0" t="n">
        <f aca="false">$A303:$IV303+1</f>
        <v>303</v>
      </c>
      <c r="C304" s="0" t="s">
        <v>599</v>
      </c>
      <c r="D304" s="0" t="s">
        <v>600</v>
      </c>
      <c r="H304" s="0" t="n">
        <v>1941</v>
      </c>
      <c r="I304" s="0" t="s">
        <v>22</v>
      </c>
      <c r="J304" s="0" t="n">
        <v>6642</v>
      </c>
    </row>
    <row r="305" customFormat="false" ht="12.75" hidden="false" customHeight="false" outlineLevel="0" collapsed="false">
      <c r="A305" s="0" t="n">
        <f aca="false">$A304:$IV304+1</f>
        <v>304</v>
      </c>
      <c r="C305" s="0" t="s">
        <v>599</v>
      </c>
      <c r="D305" s="0" t="s">
        <v>601</v>
      </c>
      <c r="H305" s="0" t="n">
        <v>1941</v>
      </c>
      <c r="I305" s="0" t="s">
        <v>22</v>
      </c>
      <c r="J305" s="0" t="n">
        <v>6642</v>
      </c>
    </row>
    <row r="306" customFormat="false" ht="12.75" hidden="false" customHeight="false" outlineLevel="0" collapsed="false">
      <c r="A306" s="0" t="n">
        <f aca="false">$A305:$IV305+1</f>
        <v>305</v>
      </c>
      <c r="C306" s="0" t="s">
        <v>599</v>
      </c>
      <c r="D306" s="0" t="s">
        <v>602</v>
      </c>
      <c r="H306" s="0" t="n">
        <v>1941</v>
      </c>
      <c r="I306" s="0" t="s">
        <v>22</v>
      </c>
      <c r="J306" s="0" t="n">
        <v>6642</v>
      </c>
    </row>
    <row r="307" customFormat="false" ht="12.75" hidden="false" customHeight="false" outlineLevel="0" collapsed="false">
      <c r="A307" s="0" t="n">
        <f aca="false">$A306:$IV306+1</f>
        <v>306</v>
      </c>
      <c r="C307" s="0" t="s">
        <v>599</v>
      </c>
      <c r="D307" s="0" t="s">
        <v>603</v>
      </c>
      <c r="H307" s="0" t="n">
        <v>1941</v>
      </c>
      <c r="I307" s="0" t="s">
        <v>22</v>
      </c>
      <c r="J307" s="0" t="n">
        <v>6642</v>
      </c>
    </row>
    <row r="308" customFormat="false" ht="12.75" hidden="false" customHeight="false" outlineLevel="0" collapsed="false">
      <c r="A308" s="0" t="n">
        <f aca="false">$A307:$IV307+1</f>
        <v>307</v>
      </c>
      <c r="C308" s="0" t="s">
        <v>599</v>
      </c>
      <c r="D308" s="0" t="s">
        <v>604</v>
      </c>
      <c r="H308" s="0" t="n">
        <v>1941</v>
      </c>
      <c r="I308" s="0" t="s">
        <v>22</v>
      </c>
      <c r="J308" s="0" t="n">
        <v>6642</v>
      </c>
    </row>
    <row r="309" customFormat="false" ht="12.75" hidden="false" customHeight="false" outlineLevel="0" collapsed="false">
      <c r="A309" s="0" t="n">
        <f aca="false">$A308:$IV308+1</f>
        <v>308</v>
      </c>
      <c r="C309" s="0" t="s">
        <v>605</v>
      </c>
      <c r="D309" s="0" t="s">
        <v>206</v>
      </c>
      <c r="E309" s="0" t="s">
        <v>606</v>
      </c>
      <c r="H309" s="0" t="n">
        <v>1941</v>
      </c>
      <c r="I309" s="0" t="s">
        <v>22</v>
      </c>
      <c r="J309" s="0" t="n">
        <v>6642</v>
      </c>
    </row>
    <row r="310" customFormat="false" ht="12.75" hidden="false" customHeight="false" outlineLevel="0" collapsed="false">
      <c r="A310" s="0" t="n">
        <f aca="false">$A309:$IV309+1</f>
        <v>309</v>
      </c>
      <c r="C310" s="0" t="s">
        <v>605</v>
      </c>
      <c r="D310" s="0" t="s">
        <v>607</v>
      </c>
      <c r="H310" s="0" t="n">
        <v>1941</v>
      </c>
      <c r="I310" s="0" t="s">
        <v>22</v>
      </c>
      <c r="J310" s="0" t="n">
        <v>6642</v>
      </c>
    </row>
    <row r="311" customFormat="false" ht="12.75" hidden="false" customHeight="false" outlineLevel="0" collapsed="false">
      <c r="A311" s="0" t="n">
        <f aca="false">$A310:$IV310+1</f>
        <v>310</v>
      </c>
      <c r="C311" s="0" t="s">
        <v>605</v>
      </c>
      <c r="D311" s="0" t="s">
        <v>39</v>
      </c>
      <c r="H311" s="0" t="n">
        <v>1941</v>
      </c>
      <c r="I311" s="0" t="s">
        <v>22</v>
      </c>
      <c r="J311" s="0" t="n">
        <v>6642</v>
      </c>
    </row>
    <row r="312" customFormat="false" ht="12.75" hidden="false" customHeight="false" outlineLevel="0" collapsed="false">
      <c r="A312" s="0" t="n">
        <f aca="false">$A311:$IV311+1</f>
        <v>311</v>
      </c>
      <c r="C312" s="0" t="s">
        <v>605</v>
      </c>
      <c r="D312" s="0" t="s">
        <v>608</v>
      </c>
      <c r="E312" s="0" t="s">
        <v>352</v>
      </c>
      <c r="H312" s="0" t="n">
        <v>1941</v>
      </c>
      <c r="I312" s="0" t="s">
        <v>22</v>
      </c>
      <c r="J312" s="0" t="n">
        <v>6642</v>
      </c>
    </row>
    <row r="313" customFormat="false" ht="12.75" hidden="false" customHeight="false" outlineLevel="0" collapsed="false">
      <c r="A313" s="0" t="n">
        <f aca="false">$A312:$IV312+1</f>
        <v>312</v>
      </c>
      <c r="C313" s="0" t="s">
        <v>605</v>
      </c>
      <c r="D313" s="0" t="s">
        <v>167</v>
      </c>
      <c r="E313" s="0" t="s">
        <v>609</v>
      </c>
      <c r="H313" s="0" t="n">
        <v>1941</v>
      </c>
      <c r="I313" s="0" t="s">
        <v>22</v>
      </c>
      <c r="J313" s="0" t="n">
        <v>6642</v>
      </c>
    </row>
    <row r="314" customFormat="false" ht="12.75" hidden="false" customHeight="false" outlineLevel="0" collapsed="false">
      <c r="A314" s="0" t="n">
        <f aca="false">$A313:$IV313+1</f>
        <v>313</v>
      </c>
      <c r="B314" s="0" t="s">
        <v>610</v>
      </c>
      <c r="C314" s="0" t="s">
        <v>611</v>
      </c>
      <c r="D314" s="0" t="s">
        <v>19</v>
      </c>
      <c r="E314" s="0" t="s">
        <v>32</v>
      </c>
      <c r="H314" s="1" t="n">
        <v>16421</v>
      </c>
      <c r="I314" s="0" t="s">
        <v>22</v>
      </c>
      <c r="J314" s="0" t="n">
        <v>2885</v>
      </c>
    </row>
    <row r="315" customFormat="false" ht="12.75" hidden="false" customHeight="false" outlineLevel="0" collapsed="false">
      <c r="A315" s="0" t="n">
        <f aca="false">$A314:$IV314+1</f>
        <v>314</v>
      </c>
      <c r="B315" s="0" t="s">
        <v>612</v>
      </c>
      <c r="C315" s="0" t="s">
        <v>613</v>
      </c>
      <c r="D315" s="0" t="s">
        <v>614</v>
      </c>
      <c r="E315" s="0" t="s">
        <v>615</v>
      </c>
      <c r="F315" s="0" t="n">
        <v>1924</v>
      </c>
      <c r="H315" s="1" t="n">
        <v>15987</v>
      </c>
      <c r="I315" s="0" t="s">
        <v>17</v>
      </c>
      <c r="J315" s="0" t="n">
        <v>2882</v>
      </c>
    </row>
    <row r="316" customFormat="false" ht="12.75" hidden="false" customHeight="false" outlineLevel="0" collapsed="false">
      <c r="A316" s="0" t="n">
        <f aca="false">$A315:$IV315+1</f>
        <v>315</v>
      </c>
      <c r="B316" s="0" t="s">
        <v>616</v>
      </c>
      <c r="C316" s="0" t="s">
        <v>617</v>
      </c>
      <c r="D316" s="0" t="s">
        <v>618</v>
      </c>
      <c r="H316" s="1" t="n">
        <v>16010</v>
      </c>
      <c r="I316" s="0" t="s">
        <v>22</v>
      </c>
      <c r="J316" s="0" t="n">
        <v>2885</v>
      </c>
    </row>
    <row r="317" customFormat="false" ht="12.75" hidden="false" customHeight="false" outlineLevel="0" collapsed="false">
      <c r="A317" s="0" t="n">
        <f aca="false">$A316:$IV316+1</f>
        <v>316</v>
      </c>
      <c r="C317" s="0" t="s">
        <v>619</v>
      </c>
      <c r="D317" s="0" t="s">
        <v>620</v>
      </c>
      <c r="E317" s="0" t="s">
        <v>621</v>
      </c>
      <c r="G317" s="0" t="s">
        <v>622</v>
      </c>
      <c r="H317" s="1" t="n">
        <v>15983</v>
      </c>
      <c r="I317" s="0" t="s">
        <v>22</v>
      </c>
      <c r="J317" s="0" t="n">
        <v>2885</v>
      </c>
    </row>
    <row r="318" customFormat="false" ht="12.75" hidden="false" customHeight="false" outlineLevel="0" collapsed="false">
      <c r="A318" s="0" t="n">
        <f aca="false">$A317:$IV317+1</f>
        <v>317</v>
      </c>
      <c r="B318" s="0" t="s">
        <v>18</v>
      </c>
      <c r="C318" s="0" t="s">
        <v>623</v>
      </c>
      <c r="D318" s="0" t="s">
        <v>624</v>
      </c>
      <c r="E318" s="0" t="s">
        <v>625</v>
      </c>
      <c r="H318" s="1" t="n">
        <v>16100</v>
      </c>
      <c r="I318" s="0" t="s">
        <v>22</v>
      </c>
      <c r="J318" s="0" t="n">
        <v>2885</v>
      </c>
    </row>
    <row r="319" customFormat="false" ht="12.75" hidden="false" customHeight="false" outlineLevel="0" collapsed="false">
      <c r="A319" s="0" t="n">
        <f aca="false">$A318:$IV318+1</f>
        <v>318</v>
      </c>
      <c r="C319" s="0" t="s">
        <v>626</v>
      </c>
      <c r="D319" s="0" t="s">
        <v>96</v>
      </c>
      <c r="E319" s="0" t="s">
        <v>462</v>
      </c>
      <c r="I319" s="0" t="s">
        <v>57</v>
      </c>
      <c r="J319" s="0" t="n">
        <v>2883</v>
      </c>
    </row>
    <row r="320" customFormat="false" ht="12.75" hidden="false" customHeight="false" outlineLevel="0" collapsed="false">
      <c r="A320" s="0" t="n">
        <f aca="false">$A319:$IV319+1</f>
        <v>319</v>
      </c>
      <c r="C320" s="0" t="s">
        <v>626</v>
      </c>
      <c r="D320" s="0" t="s">
        <v>188</v>
      </c>
      <c r="E320" s="0" t="s">
        <v>462</v>
      </c>
      <c r="I320" s="0" t="s">
        <v>57</v>
      </c>
      <c r="J320" s="0" t="n">
        <v>2883</v>
      </c>
    </row>
    <row r="321" customFormat="false" ht="12.75" hidden="false" customHeight="false" outlineLevel="0" collapsed="false">
      <c r="A321" s="0" t="n">
        <f aca="false">$A320:$IV320+1</f>
        <v>320</v>
      </c>
      <c r="C321" s="0" t="s">
        <v>626</v>
      </c>
      <c r="D321" s="0" t="s">
        <v>72</v>
      </c>
      <c r="E321" s="0" t="s">
        <v>64</v>
      </c>
      <c r="I321" s="0" t="s">
        <v>57</v>
      </c>
      <c r="J321" s="0" t="n">
        <v>2883</v>
      </c>
    </row>
    <row r="322" customFormat="false" ht="12.75" hidden="false" customHeight="false" outlineLevel="0" collapsed="false">
      <c r="A322" s="0" t="n">
        <f aca="false">$A321:$IV321+1</f>
        <v>321</v>
      </c>
      <c r="B322" s="0" t="s">
        <v>18</v>
      </c>
      <c r="C322" s="0" t="s">
        <v>627</v>
      </c>
      <c r="D322" s="0" t="s">
        <v>628</v>
      </c>
      <c r="E322" s="0" t="s">
        <v>48</v>
      </c>
      <c r="F322" s="0" t="n">
        <v>1912</v>
      </c>
      <c r="G322" s="0" t="s">
        <v>629</v>
      </c>
      <c r="H322" s="1" t="n">
        <v>16146</v>
      </c>
      <c r="I322" s="0" t="s">
        <v>45</v>
      </c>
      <c r="J322" s="0" t="n">
        <v>2884</v>
      </c>
    </row>
    <row r="323" customFormat="false" ht="12.75" hidden="false" customHeight="false" outlineLevel="0" collapsed="false">
      <c r="A323" s="0" t="n">
        <f aca="false">$A322:$IV322+1</f>
        <v>322</v>
      </c>
      <c r="B323" s="0" t="s">
        <v>630</v>
      </c>
      <c r="C323" s="0" t="s">
        <v>631</v>
      </c>
      <c r="D323" s="0" t="s">
        <v>79</v>
      </c>
      <c r="E323" s="0" t="s">
        <v>20</v>
      </c>
      <c r="G323" s="0" t="s">
        <v>632</v>
      </c>
      <c r="H323" s="1" t="n">
        <v>16083</v>
      </c>
      <c r="I323" s="0" t="s">
        <v>22</v>
      </c>
      <c r="J323" s="0" t="n">
        <v>2885</v>
      </c>
    </row>
    <row r="324" customFormat="false" ht="12.75" hidden="false" customHeight="false" outlineLevel="0" collapsed="false">
      <c r="A324" s="0" t="n">
        <f aca="false">$A323:$IV323+1</f>
        <v>323</v>
      </c>
      <c r="B324" s="0" t="s">
        <v>564</v>
      </c>
      <c r="C324" s="0" t="s">
        <v>633</v>
      </c>
      <c r="D324" s="0" t="s">
        <v>634</v>
      </c>
      <c r="E324" s="0" t="s">
        <v>83</v>
      </c>
      <c r="G324" s="0" t="s">
        <v>635</v>
      </c>
      <c r="H324" s="1" t="n">
        <v>16066</v>
      </c>
      <c r="I324" s="0" t="s">
        <v>22</v>
      </c>
      <c r="J324" s="0" t="n">
        <v>2885</v>
      </c>
    </row>
    <row r="325" customFormat="false" ht="12.75" hidden="false" customHeight="false" outlineLevel="0" collapsed="false">
      <c r="A325" s="0" t="n">
        <f aca="false">$A324:$IV324+1</f>
        <v>324</v>
      </c>
      <c r="B325" s="0" t="s">
        <v>381</v>
      </c>
      <c r="C325" s="0" t="s">
        <v>636</v>
      </c>
      <c r="D325" s="0" t="s">
        <v>93</v>
      </c>
      <c r="E325" s="0" t="s">
        <v>625</v>
      </c>
      <c r="H325" s="1" t="n">
        <v>16156</v>
      </c>
      <c r="I325" s="0" t="s">
        <v>45</v>
      </c>
      <c r="J325" s="0" t="n">
        <v>2884</v>
      </c>
    </row>
    <row r="326" customFormat="false" ht="12.75" hidden="false" customHeight="false" outlineLevel="0" collapsed="false">
      <c r="A326" s="0" t="n">
        <f aca="false">$A325:$IV325+1</f>
        <v>325</v>
      </c>
      <c r="C326" s="0" t="s">
        <v>637</v>
      </c>
      <c r="D326" s="0" t="s">
        <v>98</v>
      </c>
      <c r="E326" s="0" t="s">
        <v>198</v>
      </c>
      <c r="I326" s="0" t="s">
        <v>26</v>
      </c>
      <c r="J326" s="0" t="n">
        <v>6839</v>
      </c>
    </row>
    <row r="327" customFormat="false" ht="12.75" hidden="false" customHeight="false" outlineLevel="0" collapsed="false">
      <c r="A327" s="0" t="n">
        <f aca="false">$A326:$IV326+1</f>
        <v>326</v>
      </c>
      <c r="C327" s="0" t="s">
        <v>638</v>
      </c>
      <c r="D327" s="0" t="s">
        <v>282</v>
      </c>
      <c r="H327" s="0" t="n">
        <v>1941</v>
      </c>
      <c r="I327" s="0" t="s">
        <v>22</v>
      </c>
      <c r="J327" s="0" t="n">
        <v>6642</v>
      </c>
    </row>
    <row r="328" customFormat="false" ht="12.75" hidden="false" customHeight="false" outlineLevel="0" collapsed="false">
      <c r="A328" s="0" t="n">
        <f aca="false">$A327:$IV327+1</f>
        <v>327</v>
      </c>
      <c r="C328" s="0" t="s">
        <v>638</v>
      </c>
      <c r="D328" s="0" t="s">
        <v>639</v>
      </c>
      <c r="H328" s="0" t="n">
        <v>1941</v>
      </c>
      <c r="I328" s="0" t="s">
        <v>22</v>
      </c>
      <c r="J328" s="0" t="n">
        <v>6642</v>
      </c>
    </row>
    <row r="329" customFormat="false" ht="12.75" hidden="false" customHeight="false" outlineLevel="0" collapsed="false">
      <c r="A329" s="0" t="n">
        <f aca="false">$A328:$IV328+1</f>
        <v>328</v>
      </c>
      <c r="B329" s="0" t="s">
        <v>564</v>
      </c>
      <c r="C329" s="0" t="s">
        <v>640</v>
      </c>
      <c r="D329" s="0" t="s">
        <v>395</v>
      </c>
      <c r="E329" s="0" t="s">
        <v>218</v>
      </c>
      <c r="G329" s="0" t="s">
        <v>641</v>
      </c>
      <c r="I329" s="0" t="s">
        <v>156</v>
      </c>
      <c r="J329" s="0" t="n">
        <v>2657</v>
      </c>
    </row>
    <row r="330" customFormat="false" ht="12.75" hidden="false" customHeight="false" outlineLevel="0" collapsed="false">
      <c r="A330" s="0" t="n">
        <f aca="false">$A329:$IV329+1</f>
        <v>329</v>
      </c>
      <c r="B330" s="0" t="s">
        <v>642</v>
      </c>
      <c r="C330" s="0" t="s">
        <v>640</v>
      </c>
      <c r="D330" s="0" t="s">
        <v>395</v>
      </c>
      <c r="E330" s="0" t="s">
        <v>218</v>
      </c>
      <c r="H330" s="1" t="n">
        <v>16070</v>
      </c>
      <c r="I330" s="0" t="s">
        <v>22</v>
      </c>
      <c r="J330" s="0" t="n">
        <v>2885</v>
      </c>
    </row>
    <row r="331" customFormat="false" ht="12.75" hidden="false" customHeight="false" outlineLevel="0" collapsed="false">
      <c r="A331" s="0" t="n">
        <f aca="false">$A330:$IV330+1</f>
        <v>330</v>
      </c>
      <c r="B331" s="0" t="s">
        <v>400</v>
      </c>
      <c r="C331" s="0" t="s">
        <v>643</v>
      </c>
      <c r="D331" s="0" t="s">
        <v>72</v>
      </c>
      <c r="E331" s="0" t="s">
        <v>448</v>
      </c>
      <c r="G331" s="0" t="s">
        <v>644</v>
      </c>
      <c r="H331" s="1" t="n">
        <v>16374</v>
      </c>
      <c r="I331" s="0" t="s">
        <v>118</v>
      </c>
      <c r="J331" s="0" t="n">
        <v>2877</v>
      </c>
    </row>
    <row r="332" customFormat="false" ht="12.75" hidden="false" customHeight="false" outlineLevel="0" collapsed="false">
      <c r="A332" s="0" t="n">
        <f aca="false">$A331:$IV331+1</f>
        <v>331</v>
      </c>
      <c r="C332" s="0" t="s">
        <v>645</v>
      </c>
      <c r="D332" s="0" t="s">
        <v>31</v>
      </c>
      <c r="E332" s="0" t="s">
        <v>15</v>
      </c>
      <c r="H332" s="1" t="n">
        <v>15189</v>
      </c>
      <c r="I332" s="0" t="s">
        <v>45</v>
      </c>
      <c r="J332" s="0" t="n">
        <v>2659</v>
      </c>
    </row>
    <row r="333" customFormat="false" ht="12.75" hidden="false" customHeight="false" outlineLevel="0" collapsed="false">
      <c r="A333" s="0" t="n">
        <f aca="false">$A332:$IV332+1</f>
        <v>332</v>
      </c>
      <c r="B333" s="0" t="s">
        <v>646</v>
      </c>
      <c r="C333" s="0" t="s">
        <v>647</v>
      </c>
      <c r="D333" s="0" t="s">
        <v>96</v>
      </c>
      <c r="E333" s="0" t="s">
        <v>223</v>
      </c>
      <c r="F333" s="0" t="n">
        <v>1904</v>
      </c>
      <c r="G333" s="0" t="s">
        <v>648</v>
      </c>
      <c r="H333" s="0" t="n">
        <v>1944</v>
      </c>
      <c r="I333" s="0" t="s">
        <v>22</v>
      </c>
      <c r="J333" s="0" t="n">
        <v>2885</v>
      </c>
    </row>
    <row r="334" customFormat="false" ht="12.75" hidden="false" customHeight="false" outlineLevel="0" collapsed="false">
      <c r="A334" s="0" t="n">
        <f aca="false">$A333:$IV333+1</f>
        <v>333</v>
      </c>
      <c r="B334" s="0" t="s">
        <v>564</v>
      </c>
      <c r="C334" s="0" t="s">
        <v>649</v>
      </c>
      <c r="D334" s="0" t="s">
        <v>206</v>
      </c>
      <c r="E334" s="0" t="s">
        <v>89</v>
      </c>
      <c r="F334" s="0" t="n">
        <v>1908</v>
      </c>
      <c r="H334" s="1" t="n">
        <v>16207</v>
      </c>
      <c r="I334" s="0" t="s">
        <v>45</v>
      </c>
      <c r="J334" s="0" t="n">
        <v>2884</v>
      </c>
    </row>
    <row r="335" customFormat="false" ht="12.75" hidden="false" customHeight="false" outlineLevel="0" collapsed="false">
      <c r="A335" s="0" t="n">
        <f aca="false">$A334:$IV334+1</f>
        <v>334</v>
      </c>
      <c r="C335" s="0" t="s">
        <v>650</v>
      </c>
      <c r="D335" s="0" t="s">
        <v>24</v>
      </c>
      <c r="E335" s="0" t="s">
        <v>214</v>
      </c>
      <c r="F335" s="0" t="n">
        <v>1926</v>
      </c>
      <c r="H335" s="0" t="n">
        <v>1944</v>
      </c>
      <c r="I335" s="0" t="s">
        <v>26</v>
      </c>
      <c r="J335" s="0" t="n">
        <v>6839</v>
      </c>
    </row>
    <row r="336" customFormat="false" ht="12.75" hidden="false" customHeight="false" outlineLevel="0" collapsed="false">
      <c r="A336" s="0" t="n">
        <f aca="false">$A335:$IV335+1</f>
        <v>335</v>
      </c>
      <c r="B336" s="0" t="s">
        <v>91</v>
      </c>
      <c r="C336" s="0" t="s">
        <v>651</v>
      </c>
      <c r="D336" s="0" t="s">
        <v>19</v>
      </c>
      <c r="E336" s="0" t="s">
        <v>543</v>
      </c>
      <c r="F336" s="0" t="n">
        <v>1917</v>
      </c>
      <c r="G336" s="0" t="s">
        <v>652</v>
      </c>
      <c r="H336" s="1" t="n">
        <v>15993</v>
      </c>
      <c r="I336" s="0" t="s">
        <v>421</v>
      </c>
      <c r="J336" s="0" t="n">
        <v>5244</v>
      </c>
    </row>
    <row r="337" customFormat="false" ht="12.75" hidden="false" customHeight="false" outlineLevel="0" collapsed="false">
      <c r="A337" s="0" t="n">
        <f aca="false">$A336:$IV336+1</f>
        <v>336</v>
      </c>
      <c r="B337" s="0" t="s">
        <v>18</v>
      </c>
      <c r="C337" s="0" t="s">
        <v>653</v>
      </c>
      <c r="D337" s="0" t="s">
        <v>320</v>
      </c>
      <c r="E337" s="0" t="s">
        <v>654</v>
      </c>
      <c r="G337" s="0" t="s">
        <v>655</v>
      </c>
      <c r="H337" s="1" t="n">
        <v>16241</v>
      </c>
      <c r="I337" s="0" t="s">
        <v>22</v>
      </c>
      <c r="J337" s="0" t="n">
        <v>2885</v>
      </c>
    </row>
    <row r="338" customFormat="false" ht="12.75" hidden="false" customHeight="false" outlineLevel="0" collapsed="false">
      <c r="A338" s="0" t="n">
        <f aca="false">$A337:$IV337+1</f>
        <v>337</v>
      </c>
      <c r="B338" s="0" t="s">
        <v>18</v>
      </c>
      <c r="C338" s="0" t="s">
        <v>656</v>
      </c>
      <c r="D338" s="0" t="s">
        <v>479</v>
      </c>
      <c r="E338" s="0" t="s">
        <v>113</v>
      </c>
      <c r="H338" s="1" t="n">
        <v>16052</v>
      </c>
      <c r="I338" s="0" t="s">
        <v>22</v>
      </c>
      <c r="J338" s="0" t="n">
        <v>2885</v>
      </c>
    </row>
    <row r="339" customFormat="false" ht="12.75" hidden="false" customHeight="false" outlineLevel="0" collapsed="false">
      <c r="A339" s="0" t="n">
        <f aca="false">$A338:$IV338+1</f>
        <v>338</v>
      </c>
      <c r="B339" s="0" t="s">
        <v>630</v>
      </c>
      <c r="C339" s="0" t="s">
        <v>657</v>
      </c>
      <c r="D339" s="0" t="s">
        <v>52</v>
      </c>
      <c r="E339" s="0" t="s">
        <v>64</v>
      </c>
      <c r="G339" s="0" t="s">
        <v>658</v>
      </c>
      <c r="H339" s="1" t="n">
        <v>16140</v>
      </c>
      <c r="I339" s="0" t="s">
        <v>22</v>
      </c>
      <c r="J339" s="0" t="n">
        <v>2885</v>
      </c>
    </row>
    <row r="340" customFormat="false" ht="12.75" hidden="false" customHeight="false" outlineLevel="0" collapsed="false">
      <c r="A340" s="0" t="n">
        <f aca="false">$A339:$IV339+1</f>
        <v>339</v>
      </c>
      <c r="B340" s="0" t="s">
        <v>321</v>
      </c>
      <c r="C340" s="0" t="s">
        <v>659</v>
      </c>
      <c r="D340" s="0" t="s">
        <v>31</v>
      </c>
      <c r="E340" s="0" t="s">
        <v>419</v>
      </c>
      <c r="F340" s="0" t="n">
        <v>1900</v>
      </c>
      <c r="G340" s="0" t="s">
        <v>660</v>
      </c>
      <c r="H340" s="1" t="n">
        <v>15233</v>
      </c>
      <c r="I340" s="0" t="s">
        <v>22</v>
      </c>
      <c r="J340" s="0" t="n">
        <v>2885</v>
      </c>
    </row>
    <row r="341" customFormat="false" ht="12.75" hidden="false" customHeight="false" outlineLevel="0" collapsed="false">
      <c r="A341" s="0" t="n">
        <f aca="false">$A340:$IV340+1</f>
        <v>340</v>
      </c>
      <c r="B341" s="0" t="s">
        <v>429</v>
      </c>
      <c r="C341" s="0" t="s">
        <v>661</v>
      </c>
      <c r="D341" s="0" t="s">
        <v>52</v>
      </c>
      <c r="E341" s="0" t="s">
        <v>448</v>
      </c>
      <c r="F341" s="0" t="n">
        <v>1912</v>
      </c>
      <c r="G341" s="0" t="s">
        <v>662</v>
      </c>
      <c r="H341" s="1" t="n">
        <v>15985</v>
      </c>
      <c r="I341" s="0" t="s">
        <v>22</v>
      </c>
      <c r="J341" s="0" t="n">
        <v>2885</v>
      </c>
    </row>
    <row r="342" customFormat="false" ht="12.75" hidden="false" customHeight="false" outlineLevel="0" collapsed="false">
      <c r="A342" s="0" t="n">
        <f aca="false">$A341:$IV341+1</f>
        <v>341</v>
      </c>
      <c r="C342" s="0" t="s">
        <v>663</v>
      </c>
      <c r="D342" s="0" t="s">
        <v>24</v>
      </c>
      <c r="E342" s="0" t="s">
        <v>25</v>
      </c>
      <c r="I342" s="0" t="s">
        <v>26</v>
      </c>
      <c r="J342" s="0" t="n">
        <v>6839</v>
      </c>
    </row>
    <row r="343" customFormat="false" ht="12.75" hidden="false" customHeight="false" outlineLevel="0" collapsed="false">
      <c r="A343" s="0" t="n">
        <f aca="false">$A342:$IV342+1</f>
        <v>342</v>
      </c>
      <c r="C343" s="0" t="s">
        <v>663</v>
      </c>
      <c r="D343" s="0" t="s">
        <v>337</v>
      </c>
      <c r="E343" s="0" t="s">
        <v>196</v>
      </c>
      <c r="F343" s="0" t="n">
        <v>1912</v>
      </c>
      <c r="H343" s="0" t="n">
        <v>1944</v>
      </c>
      <c r="I343" s="0" t="s">
        <v>26</v>
      </c>
      <c r="J343" s="0" t="n">
        <v>6839</v>
      </c>
    </row>
    <row r="344" customFormat="false" ht="12.75" hidden="false" customHeight="false" outlineLevel="0" collapsed="false">
      <c r="A344" s="0" t="n">
        <f aca="false">$A343:$IV343+1</f>
        <v>343</v>
      </c>
      <c r="B344" s="0" t="s">
        <v>91</v>
      </c>
      <c r="C344" s="0" t="s">
        <v>664</v>
      </c>
      <c r="D344" s="0" t="s">
        <v>72</v>
      </c>
      <c r="E344" s="0" t="s">
        <v>348</v>
      </c>
      <c r="G344" s="0" t="s">
        <v>396</v>
      </c>
      <c r="H344" s="1" t="n">
        <v>16058</v>
      </c>
      <c r="I344" s="0" t="s">
        <v>45</v>
      </c>
      <c r="J344" s="0" t="n">
        <v>2884</v>
      </c>
    </row>
    <row r="345" customFormat="false" ht="12.75" hidden="false" customHeight="false" outlineLevel="0" collapsed="false">
      <c r="A345" s="0" t="n">
        <f aca="false">$A344:$IV344+1</f>
        <v>344</v>
      </c>
      <c r="C345" s="0" t="s">
        <v>665</v>
      </c>
      <c r="D345" s="0" t="s">
        <v>196</v>
      </c>
      <c r="E345" s="0" t="s">
        <v>214</v>
      </c>
      <c r="H345" s="0" t="n">
        <v>1944</v>
      </c>
      <c r="I345" s="0" t="s">
        <v>26</v>
      </c>
      <c r="J345" s="0" t="n">
        <v>6839</v>
      </c>
    </row>
    <row r="346" customFormat="false" ht="12.75" hidden="false" customHeight="false" outlineLevel="0" collapsed="false">
      <c r="A346" s="0" t="n">
        <f aca="false">$A345:$IV345+1</f>
        <v>345</v>
      </c>
      <c r="C346" s="0" t="s">
        <v>666</v>
      </c>
      <c r="D346" s="0" t="s">
        <v>24</v>
      </c>
      <c r="E346" s="0" t="s">
        <v>337</v>
      </c>
      <c r="F346" s="0" t="n">
        <v>1919</v>
      </c>
      <c r="H346" s="0" t="n">
        <v>1945</v>
      </c>
      <c r="I346" s="0" t="s">
        <v>26</v>
      </c>
      <c r="J346" s="0" t="n">
        <v>6839</v>
      </c>
    </row>
    <row r="347" customFormat="false" ht="12.75" hidden="false" customHeight="false" outlineLevel="0" collapsed="false">
      <c r="A347" s="0" t="n">
        <f aca="false">$A346:$IV346+1</f>
        <v>346</v>
      </c>
      <c r="C347" s="0" t="s">
        <v>667</v>
      </c>
      <c r="D347" s="0" t="s">
        <v>42</v>
      </c>
      <c r="E347" s="0" t="s">
        <v>668</v>
      </c>
      <c r="I347" s="0" t="s">
        <v>57</v>
      </c>
      <c r="J347" s="0" t="n">
        <v>2883</v>
      </c>
    </row>
    <row r="348" customFormat="false" ht="12.75" hidden="false" customHeight="false" outlineLevel="0" collapsed="false">
      <c r="A348" s="0" t="n">
        <f aca="false">$A347:$IV347+1</f>
        <v>347</v>
      </c>
      <c r="C348" s="0" t="s">
        <v>667</v>
      </c>
      <c r="D348" s="0" t="s">
        <v>24</v>
      </c>
      <c r="E348" s="0" t="s">
        <v>24</v>
      </c>
      <c r="F348" s="0" t="n">
        <v>1924</v>
      </c>
      <c r="I348" s="0" t="s">
        <v>26</v>
      </c>
      <c r="J348" s="0" t="n">
        <v>6839</v>
      </c>
    </row>
    <row r="349" customFormat="false" ht="12.75" hidden="false" customHeight="false" outlineLevel="0" collapsed="false">
      <c r="A349" s="0" t="n">
        <f aca="false">$A348:$IV348+1</f>
        <v>348</v>
      </c>
      <c r="B349" s="0" t="s">
        <v>610</v>
      </c>
      <c r="C349" s="0" t="s">
        <v>667</v>
      </c>
      <c r="D349" s="0" t="s">
        <v>445</v>
      </c>
      <c r="E349" s="0" t="s">
        <v>15</v>
      </c>
      <c r="G349" s="0" t="s">
        <v>669</v>
      </c>
      <c r="H349" s="1" t="n">
        <v>16054</v>
      </c>
      <c r="I349" s="0" t="s">
        <v>22</v>
      </c>
      <c r="J349" s="0" t="n">
        <v>2885</v>
      </c>
    </row>
    <row r="350" customFormat="false" ht="12.75" hidden="false" customHeight="false" outlineLevel="0" collapsed="false">
      <c r="A350" s="0" t="n">
        <f aca="false">$A349:$IV349+1</f>
        <v>349</v>
      </c>
      <c r="B350" s="0" t="s">
        <v>18</v>
      </c>
      <c r="C350" s="0" t="s">
        <v>667</v>
      </c>
      <c r="D350" s="0" t="s">
        <v>188</v>
      </c>
      <c r="E350" s="0" t="s">
        <v>670</v>
      </c>
      <c r="G350" s="0" t="s">
        <v>671</v>
      </c>
      <c r="H350" s="1" t="n">
        <v>16068</v>
      </c>
      <c r="I350" s="0" t="s">
        <v>22</v>
      </c>
      <c r="J350" s="0" t="n">
        <v>2885</v>
      </c>
    </row>
    <row r="351" customFormat="false" ht="12.75" hidden="false" customHeight="false" outlineLevel="0" collapsed="false">
      <c r="A351" s="0" t="n">
        <f aca="false">$A350:$IV350+1</f>
        <v>350</v>
      </c>
      <c r="C351" s="0" t="s">
        <v>667</v>
      </c>
      <c r="D351" s="0" t="s">
        <v>337</v>
      </c>
      <c r="E351" s="0" t="s">
        <v>24</v>
      </c>
      <c r="I351" s="0" t="s">
        <v>26</v>
      </c>
      <c r="J351" s="0" t="n">
        <v>6839</v>
      </c>
    </row>
    <row r="352" customFormat="false" ht="12.75" hidden="false" customHeight="false" outlineLevel="0" collapsed="false">
      <c r="A352" s="0" t="n">
        <f aca="false">$A351:$IV351+1</f>
        <v>351</v>
      </c>
      <c r="C352" s="0" t="s">
        <v>667</v>
      </c>
      <c r="D352" s="0" t="s">
        <v>384</v>
      </c>
      <c r="E352" s="0" t="s">
        <v>419</v>
      </c>
      <c r="H352" s="1" t="n">
        <v>15316</v>
      </c>
      <c r="I352" s="0" t="s">
        <v>45</v>
      </c>
      <c r="J352" s="0" t="n">
        <v>2884</v>
      </c>
    </row>
    <row r="353" customFormat="false" ht="12.75" hidden="false" customHeight="false" outlineLevel="0" collapsed="false">
      <c r="A353" s="0" t="n">
        <f aca="false">$A352:$IV352+1</f>
        <v>352</v>
      </c>
      <c r="B353" s="0" t="s">
        <v>18</v>
      </c>
      <c r="C353" s="0" t="s">
        <v>667</v>
      </c>
      <c r="D353" s="0" t="s">
        <v>52</v>
      </c>
      <c r="E353" s="0" t="s">
        <v>672</v>
      </c>
      <c r="H353" s="1" t="n">
        <v>16120</v>
      </c>
      <c r="I353" s="0" t="s">
        <v>22</v>
      </c>
      <c r="J353" s="0" t="n">
        <v>2885</v>
      </c>
    </row>
    <row r="354" customFormat="false" ht="12.75" hidden="false" customHeight="false" outlineLevel="0" collapsed="false">
      <c r="A354" s="0" t="n">
        <f aca="false">$A353:$IV353+1</f>
        <v>353</v>
      </c>
      <c r="C354" s="0" t="s">
        <v>667</v>
      </c>
      <c r="D354" s="0" t="s">
        <v>19</v>
      </c>
      <c r="E354" s="0" t="s">
        <v>673</v>
      </c>
      <c r="I354" s="0" t="s">
        <v>57</v>
      </c>
      <c r="J354" s="0" t="n">
        <v>2883</v>
      </c>
    </row>
    <row r="355" customFormat="false" ht="12.75" hidden="false" customHeight="false" outlineLevel="0" collapsed="false">
      <c r="A355" s="0" t="n">
        <f aca="false">$A354:$IV354+1</f>
        <v>354</v>
      </c>
      <c r="C355" s="0" t="s">
        <v>667</v>
      </c>
      <c r="D355" s="0" t="s">
        <v>29</v>
      </c>
      <c r="E355" s="0" t="s">
        <v>24</v>
      </c>
      <c r="F355" s="0" t="n">
        <v>1920</v>
      </c>
      <c r="H355" s="0" t="n">
        <v>1944</v>
      </c>
      <c r="I355" s="0" t="s">
        <v>26</v>
      </c>
      <c r="J355" s="0" t="n">
        <v>6839</v>
      </c>
    </row>
    <row r="356" customFormat="false" ht="12.75" hidden="false" customHeight="false" outlineLevel="0" collapsed="false">
      <c r="A356" s="0" t="n">
        <f aca="false">$A355:$IV355+1</f>
        <v>355</v>
      </c>
      <c r="C356" s="0" t="s">
        <v>667</v>
      </c>
      <c r="D356" s="0" t="s">
        <v>29</v>
      </c>
      <c r="E356" s="0" t="s">
        <v>55</v>
      </c>
      <c r="I356" s="0" t="s">
        <v>26</v>
      </c>
      <c r="J356" s="0" t="n">
        <v>6839</v>
      </c>
    </row>
    <row r="357" customFormat="false" ht="12.75" hidden="false" customHeight="false" outlineLevel="0" collapsed="false">
      <c r="A357" s="0" t="n">
        <f aca="false">$A356:$IV356+1</f>
        <v>356</v>
      </c>
      <c r="C357" s="0" t="s">
        <v>667</v>
      </c>
      <c r="D357" s="0" t="s">
        <v>214</v>
      </c>
      <c r="E357" s="0" t="s">
        <v>337</v>
      </c>
      <c r="H357" s="0" t="n">
        <v>1944</v>
      </c>
      <c r="I357" s="0" t="s">
        <v>26</v>
      </c>
      <c r="J357" s="0" t="n">
        <v>6839</v>
      </c>
    </row>
    <row r="358" customFormat="false" ht="12.75" hidden="false" customHeight="false" outlineLevel="0" collapsed="false">
      <c r="A358" s="0" t="n">
        <f aca="false">$A357:$IV357+1</f>
        <v>357</v>
      </c>
      <c r="C358" s="0" t="s">
        <v>667</v>
      </c>
      <c r="D358" s="0" t="s">
        <v>674</v>
      </c>
      <c r="E358" s="0" t="s">
        <v>675</v>
      </c>
      <c r="I358" s="0" t="s">
        <v>57</v>
      </c>
      <c r="J358" s="0" t="n">
        <v>2883</v>
      </c>
    </row>
    <row r="359" customFormat="false" ht="12.75" hidden="false" customHeight="false" outlineLevel="0" collapsed="false">
      <c r="A359" s="0" t="n">
        <f aca="false">$A358:$IV358+1</f>
        <v>358</v>
      </c>
      <c r="B359" s="0" t="s">
        <v>370</v>
      </c>
      <c r="C359" s="0" t="s">
        <v>676</v>
      </c>
      <c r="D359" s="0" t="s">
        <v>450</v>
      </c>
      <c r="E359" s="0" t="s">
        <v>83</v>
      </c>
      <c r="H359" s="1" t="n">
        <v>15692</v>
      </c>
      <c r="I359" s="0" t="s">
        <v>257</v>
      </c>
      <c r="J359" s="0" t="n">
        <v>5245</v>
      </c>
    </row>
    <row r="360" customFormat="false" ht="12.75" hidden="false" customHeight="false" outlineLevel="0" collapsed="false">
      <c r="A360" s="0" t="n">
        <f aca="false">$A359:$IV359+1</f>
        <v>359</v>
      </c>
      <c r="C360" s="0" t="s">
        <v>676</v>
      </c>
      <c r="D360" s="0" t="s">
        <v>24</v>
      </c>
      <c r="E360" s="0" t="s">
        <v>398</v>
      </c>
      <c r="F360" s="0" t="n">
        <v>1916</v>
      </c>
      <c r="H360" s="0" t="n">
        <v>1945</v>
      </c>
      <c r="I360" s="0" t="s">
        <v>26</v>
      </c>
      <c r="J360" s="0" t="n">
        <v>6839</v>
      </c>
    </row>
    <row r="361" customFormat="false" ht="12.75" hidden="false" customHeight="false" outlineLevel="0" collapsed="false">
      <c r="A361" s="0" t="n">
        <f aca="false">$A360:$IV360+1</f>
        <v>360</v>
      </c>
      <c r="B361" s="0" t="s">
        <v>677</v>
      </c>
      <c r="C361" s="0" t="s">
        <v>676</v>
      </c>
      <c r="D361" s="0" t="s">
        <v>678</v>
      </c>
      <c r="E361" s="0" t="s">
        <v>20</v>
      </c>
      <c r="G361" s="0" t="s">
        <v>679</v>
      </c>
      <c r="H361" s="1" t="n">
        <v>16001</v>
      </c>
      <c r="I361" s="0" t="s">
        <v>22</v>
      </c>
      <c r="J361" s="0" t="n">
        <v>2885</v>
      </c>
    </row>
    <row r="362" customFormat="false" ht="12.75" hidden="false" customHeight="false" outlineLevel="0" collapsed="false">
      <c r="A362" s="0" t="n">
        <f aca="false">$A361:$IV361+1</f>
        <v>361</v>
      </c>
      <c r="C362" s="0" t="s">
        <v>676</v>
      </c>
      <c r="D362" s="0" t="s">
        <v>98</v>
      </c>
      <c r="E362" s="0" t="s">
        <v>24</v>
      </c>
      <c r="I362" s="0" t="s">
        <v>26</v>
      </c>
      <c r="J362" s="0" t="n">
        <v>6839</v>
      </c>
    </row>
    <row r="363" customFormat="false" ht="12.75" hidden="false" customHeight="false" outlineLevel="0" collapsed="false">
      <c r="A363" s="0" t="n">
        <f aca="false">$A362:$IV362+1</f>
        <v>362</v>
      </c>
      <c r="C363" s="0" t="s">
        <v>676</v>
      </c>
      <c r="D363" s="0" t="s">
        <v>98</v>
      </c>
      <c r="E363" s="0" t="s">
        <v>55</v>
      </c>
      <c r="F363" s="0" t="n">
        <v>1908</v>
      </c>
      <c r="H363" s="0" t="n">
        <v>1943</v>
      </c>
      <c r="I363" s="0" t="s">
        <v>26</v>
      </c>
      <c r="J363" s="0" t="n">
        <v>6839</v>
      </c>
    </row>
    <row r="364" customFormat="false" ht="12.75" hidden="false" customHeight="false" outlineLevel="0" collapsed="false">
      <c r="A364" s="0" t="n">
        <f aca="false">$A363:$IV363+1</f>
        <v>363</v>
      </c>
      <c r="C364" s="0" t="s">
        <v>680</v>
      </c>
      <c r="D364" s="0" t="s">
        <v>112</v>
      </c>
      <c r="E364" s="0" t="s">
        <v>189</v>
      </c>
      <c r="H364" s="1" t="n">
        <v>15992</v>
      </c>
      <c r="I364" s="0" t="s">
        <v>45</v>
      </c>
      <c r="J364" s="0" t="n">
        <v>2884</v>
      </c>
    </row>
    <row r="365" customFormat="false" ht="12.75" hidden="false" customHeight="false" outlineLevel="0" collapsed="false">
      <c r="A365" s="0" t="n">
        <f aca="false">$A364:$IV364+1</f>
        <v>364</v>
      </c>
      <c r="B365" s="0" t="s">
        <v>681</v>
      </c>
      <c r="C365" s="0" t="s">
        <v>682</v>
      </c>
      <c r="D365" s="0" t="s">
        <v>511</v>
      </c>
      <c r="E365" s="0" t="s">
        <v>73</v>
      </c>
      <c r="H365" s="1" t="n">
        <v>16075</v>
      </c>
      <c r="I365" s="0" t="s">
        <v>22</v>
      </c>
      <c r="J365" s="0" t="n">
        <v>2885</v>
      </c>
    </row>
    <row r="366" customFormat="false" ht="12.75" hidden="false" customHeight="false" outlineLevel="0" collapsed="false">
      <c r="A366" s="0" t="n">
        <f aca="false">$A365:$IV365+1</f>
        <v>365</v>
      </c>
      <c r="C366" s="0" t="s">
        <v>683</v>
      </c>
      <c r="D366" s="0" t="s">
        <v>163</v>
      </c>
      <c r="H366" s="0" t="n">
        <v>1941</v>
      </c>
      <c r="I366" s="0" t="s">
        <v>22</v>
      </c>
      <c r="J366" s="0" t="n">
        <v>6642</v>
      </c>
    </row>
    <row r="367" customFormat="false" ht="12.75" hidden="false" customHeight="false" outlineLevel="0" collapsed="false">
      <c r="A367" s="0" t="n">
        <f aca="false">$A366:$IV366+1</f>
        <v>366</v>
      </c>
      <c r="C367" s="0" t="s">
        <v>683</v>
      </c>
      <c r="D367" s="0" t="s">
        <v>684</v>
      </c>
      <c r="E367" s="0" t="s">
        <v>685</v>
      </c>
      <c r="H367" s="0" t="n">
        <v>1941</v>
      </c>
      <c r="I367" s="0" t="s">
        <v>22</v>
      </c>
      <c r="J367" s="0" t="n">
        <v>6642</v>
      </c>
    </row>
    <row r="368" customFormat="false" ht="12.75" hidden="false" customHeight="false" outlineLevel="0" collapsed="false">
      <c r="A368" s="0" t="n">
        <f aca="false">$A367:$IV367+1</f>
        <v>367</v>
      </c>
      <c r="C368" s="0" t="s">
        <v>683</v>
      </c>
      <c r="D368" s="0" t="s">
        <v>328</v>
      </c>
      <c r="E368" s="0" t="s">
        <v>685</v>
      </c>
      <c r="H368" s="0" t="n">
        <v>1941</v>
      </c>
      <c r="I368" s="0" t="s">
        <v>22</v>
      </c>
      <c r="J368" s="0" t="n">
        <v>6642</v>
      </c>
    </row>
    <row r="369" customFormat="false" ht="12.75" hidden="false" customHeight="false" outlineLevel="0" collapsed="false">
      <c r="A369" s="0" t="n">
        <f aca="false">$A368:$IV368+1</f>
        <v>368</v>
      </c>
      <c r="C369" s="0" t="s">
        <v>683</v>
      </c>
      <c r="D369" s="0" t="s">
        <v>686</v>
      </c>
      <c r="H369" s="0" t="n">
        <v>1941</v>
      </c>
      <c r="I369" s="0" t="s">
        <v>22</v>
      </c>
      <c r="J369" s="0" t="n">
        <v>6642</v>
      </c>
    </row>
    <row r="370" customFormat="false" ht="12.75" hidden="false" customHeight="false" outlineLevel="0" collapsed="false">
      <c r="A370" s="0" t="n">
        <f aca="false">$A369:$IV369+1</f>
        <v>369</v>
      </c>
      <c r="C370" s="0" t="s">
        <v>687</v>
      </c>
      <c r="D370" s="0" t="s">
        <v>166</v>
      </c>
      <c r="H370" s="0" t="n">
        <v>1941</v>
      </c>
      <c r="I370" s="0" t="s">
        <v>22</v>
      </c>
      <c r="J370" s="0" t="n">
        <v>6642</v>
      </c>
    </row>
    <row r="371" customFormat="false" ht="12.75" hidden="false" customHeight="false" outlineLevel="0" collapsed="false">
      <c r="A371" s="0" t="n">
        <f aca="false">$A370:$IV370+1</f>
        <v>370</v>
      </c>
      <c r="C371" s="0" t="s">
        <v>687</v>
      </c>
      <c r="D371" s="0" t="s">
        <v>433</v>
      </c>
      <c r="E371" s="0" t="s">
        <v>688</v>
      </c>
      <c r="H371" s="0" t="n">
        <v>1941</v>
      </c>
      <c r="I371" s="0" t="s">
        <v>22</v>
      </c>
      <c r="J371" s="0" t="n">
        <v>6642</v>
      </c>
    </row>
    <row r="372" customFormat="false" ht="12.75" hidden="false" customHeight="false" outlineLevel="0" collapsed="false">
      <c r="A372" s="0" t="n">
        <f aca="false">$A371:$IV371+1</f>
        <v>371</v>
      </c>
      <c r="C372" s="0" t="s">
        <v>687</v>
      </c>
      <c r="D372" s="0" t="s">
        <v>689</v>
      </c>
      <c r="H372" s="0" t="n">
        <v>1941</v>
      </c>
      <c r="I372" s="0" t="s">
        <v>22</v>
      </c>
      <c r="J372" s="0" t="n">
        <v>6642</v>
      </c>
    </row>
    <row r="373" customFormat="false" ht="12.75" hidden="false" customHeight="false" outlineLevel="0" collapsed="false">
      <c r="A373" s="0" t="n">
        <f aca="false">$A372:$IV372+1</f>
        <v>372</v>
      </c>
      <c r="C373" s="0" t="s">
        <v>687</v>
      </c>
      <c r="D373" s="0" t="s">
        <v>690</v>
      </c>
      <c r="H373" s="0" t="n">
        <v>1941</v>
      </c>
      <c r="I373" s="0" t="s">
        <v>22</v>
      </c>
      <c r="J373" s="0" t="n">
        <v>6642</v>
      </c>
    </row>
    <row r="374" customFormat="false" ht="12.75" hidden="false" customHeight="false" outlineLevel="0" collapsed="false">
      <c r="A374" s="0" t="n">
        <f aca="false">$A373:$IV373+1</f>
        <v>373</v>
      </c>
      <c r="C374" s="0" t="s">
        <v>687</v>
      </c>
      <c r="D374" s="0" t="s">
        <v>602</v>
      </c>
      <c r="H374" s="0" t="n">
        <v>1941</v>
      </c>
      <c r="I374" s="0" t="s">
        <v>22</v>
      </c>
      <c r="J374" s="0" t="n">
        <v>6642</v>
      </c>
    </row>
    <row r="375" customFormat="false" ht="12.75" hidden="false" customHeight="false" outlineLevel="0" collapsed="false">
      <c r="A375" s="0" t="n">
        <f aca="false">$A374:$IV374+1</f>
        <v>374</v>
      </c>
      <c r="C375" s="0" t="s">
        <v>687</v>
      </c>
      <c r="H375" s="0" t="n">
        <v>1941</v>
      </c>
      <c r="I375" s="0" t="s">
        <v>22</v>
      </c>
      <c r="J375" s="0" t="n">
        <v>6642</v>
      </c>
    </row>
    <row r="376" customFormat="false" ht="12.75" hidden="false" customHeight="false" outlineLevel="0" collapsed="false">
      <c r="A376" s="0" t="n">
        <f aca="false">$A375:$IV375+1</f>
        <v>375</v>
      </c>
      <c r="C376" s="0" t="s">
        <v>687</v>
      </c>
      <c r="H376" s="0" t="n">
        <v>1941</v>
      </c>
      <c r="I376" s="0" t="s">
        <v>22</v>
      </c>
      <c r="J376" s="0" t="n">
        <v>6642</v>
      </c>
    </row>
    <row r="377" customFormat="false" ht="12.75" hidden="false" customHeight="false" outlineLevel="0" collapsed="false">
      <c r="A377" s="0" t="n">
        <f aca="false">$A376:$IV376+1</f>
        <v>376</v>
      </c>
      <c r="C377" s="0" t="s">
        <v>687</v>
      </c>
      <c r="H377" s="0" t="n">
        <v>1941</v>
      </c>
      <c r="I377" s="0" t="s">
        <v>22</v>
      </c>
      <c r="J377" s="0" t="n">
        <v>6642</v>
      </c>
    </row>
    <row r="378" customFormat="false" ht="12.75" hidden="false" customHeight="false" outlineLevel="0" collapsed="false">
      <c r="A378" s="0" t="n">
        <f aca="false">$A377:$IV377+1</f>
        <v>377</v>
      </c>
      <c r="B378" s="0" t="s">
        <v>18</v>
      </c>
      <c r="C378" s="0" t="s">
        <v>691</v>
      </c>
      <c r="D378" s="0" t="s">
        <v>19</v>
      </c>
      <c r="E378" s="0" t="s">
        <v>543</v>
      </c>
      <c r="F378" s="0" t="n">
        <v>1914</v>
      </c>
      <c r="H378" s="0" t="n">
        <v>1943</v>
      </c>
      <c r="I378" s="0" t="s">
        <v>77</v>
      </c>
      <c r="J378" s="0" t="n">
        <v>2656</v>
      </c>
    </row>
    <row r="379" customFormat="false" ht="12.75" hidden="false" customHeight="false" outlineLevel="0" collapsed="false">
      <c r="A379" s="0" t="n">
        <f aca="false">$A378:$IV378+1</f>
        <v>378</v>
      </c>
      <c r="B379" s="0" t="s">
        <v>692</v>
      </c>
      <c r="C379" s="0" t="s">
        <v>693</v>
      </c>
      <c r="D379" s="0" t="s">
        <v>694</v>
      </c>
      <c r="E379" s="0" t="s">
        <v>20</v>
      </c>
      <c r="F379" s="0" t="n">
        <v>1912</v>
      </c>
      <c r="G379" s="0" t="s">
        <v>695</v>
      </c>
      <c r="I379" s="0" t="s">
        <v>22</v>
      </c>
      <c r="J379" s="0" t="n">
        <v>2885</v>
      </c>
    </row>
    <row r="380" customFormat="false" ht="12.75" hidden="false" customHeight="false" outlineLevel="0" collapsed="false">
      <c r="A380" s="0" t="n">
        <f aca="false">$A379:$IV379+1</f>
        <v>379</v>
      </c>
      <c r="B380" s="0" t="s">
        <v>630</v>
      </c>
      <c r="C380" s="0" t="s">
        <v>696</v>
      </c>
      <c r="D380" s="0" t="s">
        <v>93</v>
      </c>
      <c r="E380" s="0" t="s">
        <v>697</v>
      </c>
      <c r="G380" s="0" t="s">
        <v>698</v>
      </c>
      <c r="H380" s="1" t="n">
        <v>16077</v>
      </c>
      <c r="I380" s="0" t="s">
        <v>22</v>
      </c>
      <c r="J380" s="0" t="n">
        <v>2885</v>
      </c>
    </row>
    <row r="381" customFormat="false" ht="12.75" hidden="false" customHeight="false" outlineLevel="0" collapsed="false">
      <c r="A381" s="0" t="n">
        <f aca="false">$A380:$IV380+1</f>
        <v>380</v>
      </c>
      <c r="B381" s="0" t="s">
        <v>18</v>
      </c>
      <c r="C381" s="0" t="s">
        <v>699</v>
      </c>
      <c r="D381" s="0" t="s">
        <v>31</v>
      </c>
      <c r="E381" s="0" t="s">
        <v>271</v>
      </c>
      <c r="G381" s="0" t="s">
        <v>700</v>
      </c>
      <c r="H381" s="1" t="n">
        <v>16232</v>
      </c>
      <c r="I381" s="0" t="s">
        <v>228</v>
      </c>
      <c r="J381" s="0" t="n">
        <v>2875</v>
      </c>
    </row>
    <row r="382" customFormat="false" ht="12.75" hidden="false" customHeight="false" outlineLevel="0" collapsed="false">
      <c r="A382" s="0" t="n">
        <f aca="false">$A381:$IV381+1</f>
        <v>381</v>
      </c>
      <c r="B382" s="0" t="s">
        <v>18</v>
      </c>
      <c r="C382" s="0" t="s">
        <v>701</v>
      </c>
      <c r="D382" s="0" t="s">
        <v>19</v>
      </c>
      <c r="E382" s="0" t="s">
        <v>271</v>
      </c>
      <c r="G382" s="0" t="s">
        <v>702</v>
      </c>
      <c r="H382" s="1" t="n">
        <v>16014</v>
      </c>
      <c r="I382" s="0" t="s">
        <v>228</v>
      </c>
      <c r="J382" s="0" t="n">
        <v>2875</v>
      </c>
    </row>
    <row r="383" customFormat="false" ht="12.75" hidden="false" customHeight="false" outlineLevel="0" collapsed="false">
      <c r="A383" s="0" t="n">
        <f aca="false">$A382:$IV382+1</f>
        <v>382</v>
      </c>
      <c r="B383" s="0" t="s">
        <v>703</v>
      </c>
      <c r="C383" s="0" t="s">
        <v>701</v>
      </c>
      <c r="D383" s="0" t="s">
        <v>72</v>
      </c>
      <c r="E383" s="0" t="s">
        <v>670</v>
      </c>
      <c r="G383" s="0" t="s">
        <v>704</v>
      </c>
      <c r="H383" s="1" t="n">
        <v>16008</v>
      </c>
      <c r="I383" s="0" t="s">
        <v>17</v>
      </c>
      <c r="J383" s="0" t="n">
        <v>2882</v>
      </c>
    </row>
    <row r="384" customFormat="false" ht="12.75" hidden="false" customHeight="false" outlineLevel="0" collapsed="false">
      <c r="A384" s="0" t="n">
        <f aca="false">$A383:$IV383+1</f>
        <v>383</v>
      </c>
      <c r="C384" s="0" t="s">
        <v>705</v>
      </c>
      <c r="D384" s="0" t="s">
        <v>28</v>
      </c>
      <c r="E384" s="0" t="s">
        <v>55</v>
      </c>
      <c r="I384" s="0" t="s">
        <v>26</v>
      </c>
      <c r="J384" s="0" t="n">
        <v>6839</v>
      </c>
    </row>
    <row r="385" customFormat="false" ht="12.75" hidden="false" customHeight="false" outlineLevel="0" collapsed="false">
      <c r="A385" s="0" t="n">
        <f aca="false">$A384:$IV384+1</f>
        <v>384</v>
      </c>
      <c r="B385" s="0" t="s">
        <v>18</v>
      </c>
      <c r="C385" s="0" t="s">
        <v>706</v>
      </c>
      <c r="D385" s="0" t="s">
        <v>96</v>
      </c>
      <c r="E385" s="0" t="s">
        <v>32</v>
      </c>
      <c r="G385" s="0" t="s">
        <v>707</v>
      </c>
      <c r="H385" s="1" t="n">
        <v>16047</v>
      </c>
      <c r="I385" s="0" t="s">
        <v>45</v>
      </c>
      <c r="J385" s="0" t="n">
        <v>2884</v>
      </c>
    </row>
    <row r="386" customFormat="false" ht="12.75" hidden="false" customHeight="false" outlineLevel="0" collapsed="false">
      <c r="A386" s="0" t="n">
        <f aca="false">$A385:$IV385+1</f>
        <v>385</v>
      </c>
      <c r="C386" s="0" t="s">
        <v>708</v>
      </c>
      <c r="D386" s="0" t="s">
        <v>282</v>
      </c>
      <c r="H386" s="0" t="n">
        <v>1941</v>
      </c>
      <c r="I386" s="0" t="s">
        <v>22</v>
      </c>
      <c r="J386" s="0" t="n">
        <v>6642</v>
      </c>
    </row>
    <row r="387" customFormat="false" ht="12.75" hidden="false" customHeight="false" outlineLevel="0" collapsed="false">
      <c r="A387" s="0" t="n">
        <f aca="false">$A386:$IV386+1</f>
        <v>386</v>
      </c>
      <c r="C387" s="0" t="s">
        <v>708</v>
      </c>
      <c r="H387" s="0" t="n">
        <v>1941</v>
      </c>
      <c r="I387" s="0" t="s">
        <v>22</v>
      </c>
      <c r="J387" s="0" t="n">
        <v>6642</v>
      </c>
    </row>
    <row r="388" customFormat="false" ht="12.75" hidden="false" customHeight="false" outlineLevel="0" collapsed="false">
      <c r="A388" s="0" t="n">
        <f aca="false">$A387:$IV387+1</f>
        <v>387</v>
      </c>
      <c r="C388" s="0" t="s">
        <v>708</v>
      </c>
      <c r="H388" s="0" t="n">
        <v>1941</v>
      </c>
      <c r="I388" s="0" t="s">
        <v>22</v>
      </c>
      <c r="J388" s="0" t="n">
        <v>6642</v>
      </c>
    </row>
    <row r="389" customFormat="false" ht="12.75" hidden="false" customHeight="false" outlineLevel="0" collapsed="false">
      <c r="A389" s="0" t="n">
        <f aca="false">$A388:$IV388+1</f>
        <v>388</v>
      </c>
      <c r="C389" s="0" t="s">
        <v>709</v>
      </c>
      <c r="D389" s="0" t="s">
        <v>710</v>
      </c>
      <c r="E389" s="0" t="s">
        <v>393</v>
      </c>
      <c r="H389" s="0" t="n">
        <v>1941</v>
      </c>
      <c r="I389" s="0" t="s">
        <v>22</v>
      </c>
      <c r="J389" s="0" t="n">
        <v>6642</v>
      </c>
    </row>
    <row r="390" customFormat="false" ht="12.75" hidden="false" customHeight="false" outlineLevel="0" collapsed="false">
      <c r="A390" s="0" t="n">
        <f aca="false">$A389:$IV389+1</f>
        <v>389</v>
      </c>
      <c r="C390" s="0" t="s">
        <v>711</v>
      </c>
      <c r="D390" s="0" t="s">
        <v>85</v>
      </c>
      <c r="E390" s="0" t="s">
        <v>356</v>
      </c>
      <c r="H390" s="0" t="n">
        <v>1941</v>
      </c>
      <c r="I390" s="0" t="s">
        <v>22</v>
      </c>
      <c r="J390" s="0" t="n">
        <v>6642</v>
      </c>
    </row>
    <row r="391" customFormat="false" ht="12.75" hidden="false" customHeight="false" outlineLevel="0" collapsed="false">
      <c r="A391" s="0" t="n">
        <f aca="false">$A390:$IV390+1</f>
        <v>390</v>
      </c>
      <c r="C391" s="0" t="s">
        <v>712</v>
      </c>
      <c r="D391" s="0" t="s">
        <v>277</v>
      </c>
      <c r="H391" s="0" t="n">
        <v>1941</v>
      </c>
      <c r="I391" s="0" t="s">
        <v>22</v>
      </c>
      <c r="J391" s="0" t="n">
        <v>6642</v>
      </c>
    </row>
    <row r="392" customFormat="false" ht="12.75" hidden="false" customHeight="false" outlineLevel="0" collapsed="false">
      <c r="A392" s="0" t="n">
        <f aca="false">$A391:$IV391+1</f>
        <v>391</v>
      </c>
      <c r="B392" s="0" t="s">
        <v>713</v>
      </c>
      <c r="C392" s="0" t="s">
        <v>714</v>
      </c>
      <c r="D392" s="0" t="s">
        <v>52</v>
      </c>
      <c r="E392" s="0" t="s">
        <v>419</v>
      </c>
      <c r="H392" s="1" t="n">
        <v>15995</v>
      </c>
      <c r="I392" s="0" t="s">
        <v>22</v>
      </c>
      <c r="J392" s="0" t="n">
        <v>2885</v>
      </c>
    </row>
    <row r="393" customFormat="false" ht="12.75" hidden="false" customHeight="false" outlineLevel="0" collapsed="false">
      <c r="A393" s="0" t="n">
        <f aca="false">$A392:$IV392+1</f>
        <v>392</v>
      </c>
      <c r="C393" s="0" t="s">
        <v>715</v>
      </c>
      <c r="D393" s="0" t="s">
        <v>196</v>
      </c>
      <c r="E393" s="0" t="s">
        <v>214</v>
      </c>
      <c r="F393" s="0" t="n">
        <v>1913</v>
      </c>
      <c r="H393" s="0" t="n">
        <v>1943</v>
      </c>
      <c r="I393" s="0" t="s">
        <v>26</v>
      </c>
      <c r="J393" s="0" t="n">
        <v>6839</v>
      </c>
    </row>
    <row r="394" customFormat="false" ht="12.75" hidden="false" customHeight="false" outlineLevel="0" collapsed="false">
      <c r="A394" s="0" t="n">
        <f aca="false">$A393:$IV393+1</f>
        <v>393</v>
      </c>
      <c r="C394" s="0" t="s">
        <v>715</v>
      </c>
      <c r="D394" s="0" t="s">
        <v>29</v>
      </c>
      <c r="E394" s="0" t="s">
        <v>214</v>
      </c>
      <c r="F394" s="0" t="n">
        <v>1902</v>
      </c>
      <c r="H394" s="0" t="n">
        <v>1945</v>
      </c>
      <c r="I394" s="0" t="s">
        <v>26</v>
      </c>
      <c r="J394" s="0" t="n">
        <v>6839</v>
      </c>
    </row>
    <row r="395" customFormat="false" ht="12.75" hidden="false" customHeight="false" outlineLevel="0" collapsed="false">
      <c r="A395" s="0" t="n">
        <f aca="false">$A394:$IV394+1</f>
        <v>394</v>
      </c>
      <c r="B395" s="0" t="s">
        <v>18</v>
      </c>
      <c r="C395" s="0" t="s">
        <v>716</v>
      </c>
      <c r="D395" s="0" t="s">
        <v>717</v>
      </c>
      <c r="E395" s="0" t="s">
        <v>718</v>
      </c>
      <c r="G395" s="0" t="s">
        <v>719</v>
      </c>
      <c r="H395" s="1" t="n">
        <v>16153</v>
      </c>
      <c r="I395" s="0" t="s">
        <v>228</v>
      </c>
      <c r="J395" s="0" t="n">
        <v>2875</v>
      </c>
    </row>
    <row r="396" customFormat="false" ht="12.75" hidden="false" customHeight="false" outlineLevel="0" collapsed="false">
      <c r="A396" s="0" t="n">
        <f aca="false">$A395:$IV395+1</f>
        <v>395</v>
      </c>
      <c r="B396" s="0" t="s">
        <v>720</v>
      </c>
      <c r="C396" s="0" t="s">
        <v>721</v>
      </c>
      <c r="D396" s="0" t="s">
        <v>146</v>
      </c>
      <c r="E396" s="0" t="s">
        <v>83</v>
      </c>
      <c r="F396" s="0" t="n">
        <v>1922</v>
      </c>
      <c r="G396" s="0" t="s">
        <v>722</v>
      </c>
      <c r="H396" s="1" t="n">
        <v>15999</v>
      </c>
      <c r="I396" s="0" t="s">
        <v>22</v>
      </c>
      <c r="J396" s="0" t="n">
        <v>2885</v>
      </c>
    </row>
    <row r="397" customFormat="false" ht="12.75" hidden="false" customHeight="false" outlineLevel="0" collapsed="false">
      <c r="A397" s="0" t="n">
        <f aca="false">$A396:$IV396+1</f>
        <v>396</v>
      </c>
      <c r="B397" s="0" t="s">
        <v>18</v>
      </c>
      <c r="C397" s="0" t="s">
        <v>723</v>
      </c>
      <c r="D397" s="0" t="s">
        <v>52</v>
      </c>
      <c r="E397" s="0" t="s">
        <v>313</v>
      </c>
      <c r="F397" s="0" t="n">
        <v>1925</v>
      </c>
      <c r="G397" s="0" t="s">
        <v>724</v>
      </c>
      <c r="H397" s="1" t="n">
        <v>16061</v>
      </c>
      <c r="I397" s="0" t="s">
        <v>22</v>
      </c>
      <c r="J397" s="0" t="n">
        <v>2885</v>
      </c>
    </row>
    <row r="398" customFormat="false" ht="12.75" hidden="false" customHeight="false" outlineLevel="0" collapsed="false">
      <c r="A398" s="0" t="n">
        <f aca="false">$A397:$IV397+1</f>
        <v>397</v>
      </c>
      <c r="C398" s="0" t="s">
        <v>725</v>
      </c>
      <c r="D398" s="0" t="s">
        <v>98</v>
      </c>
      <c r="E398" s="0" t="s">
        <v>24</v>
      </c>
      <c r="F398" s="0" t="n">
        <v>1906</v>
      </c>
      <c r="H398" s="0" t="n">
        <v>1945</v>
      </c>
      <c r="I398" s="0" t="s">
        <v>26</v>
      </c>
      <c r="J398" s="0" t="n">
        <v>6839</v>
      </c>
    </row>
    <row r="399" customFormat="false" ht="12.75" hidden="false" customHeight="false" outlineLevel="0" collapsed="false">
      <c r="A399" s="0" t="n">
        <f aca="false">$A398:$IV398+1</f>
        <v>398</v>
      </c>
      <c r="B399" s="0" t="s">
        <v>18</v>
      </c>
      <c r="C399" s="0" t="s">
        <v>726</v>
      </c>
      <c r="D399" s="0" t="s">
        <v>112</v>
      </c>
      <c r="E399" s="0" t="s">
        <v>221</v>
      </c>
      <c r="H399" s="0" t="s">
        <v>727</v>
      </c>
      <c r="I399" s="0" t="s">
        <v>77</v>
      </c>
      <c r="J399" s="0" t="n">
        <v>2656</v>
      </c>
    </row>
    <row r="400" customFormat="false" ht="12.75" hidden="false" customHeight="false" outlineLevel="0" collapsed="false">
      <c r="A400" s="0" t="n">
        <f aca="false">$A399:$IV399+1</f>
        <v>399</v>
      </c>
      <c r="B400" s="0" t="s">
        <v>610</v>
      </c>
      <c r="C400" s="0" t="s">
        <v>728</v>
      </c>
      <c r="D400" s="0" t="s">
        <v>206</v>
      </c>
      <c r="E400" s="0" t="s">
        <v>161</v>
      </c>
      <c r="G400" s="0" t="s">
        <v>729</v>
      </c>
      <c r="H400" s="1" t="n">
        <v>16108</v>
      </c>
      <c r="I400" s="0" t="s">
        <v>22</v>
      </c>
      <c r="J400" s="0" t="n">
        <v>2885</v>
      </c>
    </row>
    <row r="401" customFormat="false" ht="12.75" hidden="false" customHeight="false" outlineLevel="0" collapsed="false">
      <c r="A401" s="0" t="n">
        <f aca="false">$A400:$IV400+1</f>
        <v>400</v>
      </c>
      <c r="B401" s="0" t="s">
        <v>630</v>
      </c>
      <c r="C401" s="0" t="s">
        <v>730</v>
      </c>
      <c r="D401" s="0" t="s">
        <v>52</v>
      </c>
      <c r="E401" s="0" t="s">
        <v>48</v>
      </c>
      <c r="G401" s="0" t="s">
        <v>731</v>
      </c>
      <c r="H401" s="1" t="n">
        <v>16116</v>
      </c>
      <c r="I401" s="0" t="s">
        <v>22</v>
      </c>
      <c r="J401" s="0" t="n">
        <v>2885</v>
      </c>
    </row>
    <row r="402" customFormat="false" ht="12.75" hidden="false" customHeight="false" outlineLevel="0" collapsed="false">
      <c r="A402" s="0" t="n">
        <f aca="false">$A401:$IV401+1</f>
        <v>401</v>
      </c>
      <c r="C402" s="0" t="s">
        <v>732</v>
      </c>
      <c r="D402" s="0" t="s">
        <v>24</v>
      </c>
      <c r="E402" s="0" t="s">
        <v>24</v>
      </c>
      <c r="F402" s="0" t="n">
        <v>1922</v>
      </c>
      <c r="H402" s="0" t="n">
        <v>1942</v>
      </c>
      <c r="I402" s="0" t="s">
        <v>26</v>
      </c>
      <c r="J402" s="0" t="n">
        <v>6839</v>
      </c>
    </row>
    <row r="403" customFormat="false" ht="12.75" hidden="false" customHeight="false" outlineLevel="0" collapsed="false">
      <c r="A403" s="0" t="n">
        <f aca="false">$A402:$IV402+1</f>
        <v>402</v>
      </c>
      <c r="C403" s="0" t="s">
        <v>732</v>
      </c>
      <c r="D403" s="0" t="s">
        <v>24</v>
      </c>
      <c r="E403" s="0" t="s">
        <v>335</v>
      </c>
      <c r="F403" s="0" t="n">
        <v>1920</v>
      </c>
      <c r="H403" s="0" t="n">
        <v>1944</v>
      </c>
      <c r="I403" s="0" t="s">
        <v>26</v>
      </c>
      <c r="J403" s="0" t="n">
        <v>6839</v>
      </c>
    </row>
    <row r="404" customFormat="false" ht="12.75" hidden="false" customHeight="false" outlineLevel="0" collapsed="false">
      <c r="A404" s="0" t="n">
        <f aca="false">$A403:$IV403+1</f>
        <v>403</v>
      </c>
      <c r="C404" s="0" t="s">
        <v>732</v>
      </c>
      <c r="D404" s="0" t="s">
        <v>337</v>
      </c>
      <c r="E404" s="0" t="s">
        <v>24</v>
      </c>
      <c r="H404" s="0" t="n">
        <v>1945</v>
      </c>
      <c r="I404" s="0" t="s">
        <v>26</v>
      </c>
      <c r="J404" s="0" t="n">
        <v>6839</v>
      </c>
    </row>
    <row r="405" customFormat="false" ht="12.75" hidden="false" customHeight="false" outlineLevel="0" collapsed="false">
      <c r="A405" s="0" t="n">
        <f aca="false">$A404:$IV404+1</f>
        <v>404</v>
      </c>
      <c r="C405" s="0" t="s">
        <v>732</v>
      </c>
      <c r="D405" s="0" t="s">
        <v>28</v>
      </c>
      <c r="E405" s="0" t="s">
        <v>335</v>
      </c>
      <c r="F405" s="0" t="n">
        <v>1917</v>
      </c>
      <c r="H405" s="0" t="n">
        <v>1943</v>
      </c>
      <c r="I405" s="0" t="s">
        <v>26</v>
      </c>
      <c r="J405" s="0" t="n">
        <v>6839</v>
      </c>
    </row>
    <row r="406" customFormat="false" ht="12.75" hidden="false" customHeight="false" outlineLevel="0" collapsed="false">
      <c r="A406" s="0" t="n">
        <f aca="false">$A405:$IV405+1</f>
        <v>405</v>
      </c>
      <c r="B406" s="0" t="s">
        <v>381</v>
      </c>
      <c r="C406" s="0" t="s">
        <v>733</v>
      </c>
      <c r="D406" s="0" t="s">
        <v>19</v>
      </c>
      <c r="E406" s="0" t="s">
        <v>83</v>
      </c>
      <c r="F406" s="0" t="n">
        <v>1909</v>
      </c>
      <c r="G406" s="0" t="s">
        <v>734</v>
      </c>
      <c r="H406" s="1" t="n">
        <v>15988</v>
      </c>
      <c r="I406" s="0" t="s">
        <v>45</v>
      </c>
      <c r="J406" s="0" t="n">
        <v>2884</v>
      </c>
    </row>
    <row r="407" customFormat="false" ht="12.75" hidden="false" customHeight="false" outlineLevel="0" collapsed="false">
      <c r="A407" s="0" t="n">
        <f aca="false">$A406:$IV406+1</f>
        <v>406</v>
      </c>
      <c r="C407" s="0" t="s">
        <v>735</v>
      </c>
      <c r="D407" s="0" t="s">
        <v>351</v>
      </c>
      <c r="E407" s="0" t="s">
        <v>736</v>
      </c>
      <c r="H407" s="0" t="n">
        <v>1941</v>
      </c>
      <c r="I407" s="0" t="s">
        <v>22</v>
      </c>
      <c r="J407" s="0" t="n">
        <v>6642</v>
      </c>
    </row>
    <row r="408" customFormat="false" ht="12.75" hidden="false" customHeight="false" outlineLevel="0" collapsed="false">
      <c r="A408" s="0" t="n">
        <f aca="false">$A407:$IV407+1</f>
        <v>407</v>
      </c>
      <c r="C408" s="0" t="s">
        <v>735</v>
      </c>
      <c r="D408" s="0" t="s">
        <v>737</v>
      </c>
      <c r="H408" s="0" t="n">
        <v>1941</v>
      </c>
      <c r="I408" s="0" t="s">
        <v>22</v>
      </c>
      <c r="J408" s="0" t="n">
        <v>6642</v>
      </c>
    </row>
    <row r="409" customFormat="false" ht="12.75" hidden="false" customHeight="false" outlineLevel="0" collapsed="false">
      <c r="A409" s="0" t="n">
        <f aca="false">$A408:$IV408+1</f>
        <v>408</v>
      </c>
      <c r="B409" s="0" t="s">
        <v>18</v>
      </c>
      <c r="C409" s="0" t="s">
        <v>738</v>
      </c>
      <c r="D409" s="0" t="s">
        <v>112</v>
      </c>
      <c r="E409" s="0" t="s">
        <v>83</v>
      </c>
      <c r="G409" s="0" t="s">
        <v>739</v>
      </c>
      <c r="H409" s="0" t="s">
        <v>740</v>
      </c>
      <c r="I409" s="0" t="s">
        <v>45</v>
      </c>
      <c r="J409" s="0" t="n">
        <v>2884</v>
      </c>
    </row>
    <row r="410" customFormat="false" ht="12.75" hidden="false" customHeight="false" outlineLevel="0" collapsed="false">
      <c r="A410" s="0" t="n">
        <f aca="false">$A409:$IV409+1</f>
        <v>409</v>
      </c>
      <c r="B410" s="0" t="s">
        <v>741</v>
      </c>
      <c r="C410" s="0" t="s">
        <v>742</v>
      </c>
      <c r="D410" s="0" t="s">
        <v>96</v>
      </c>
      <c r="E410" s="0" t="s">
        <v>15</v>
      </c>
      <c r="F410" s="0" t="n">
        <v>1921</v>
      </c>
      <c r="G410" s="0" t="s">
        <v>743</v>
      </c>
      <c r="H410" s="1" t="n">
        <v>16351</v>
      </c>
      <c r="I410" s="0" t="s">
        <v>22</v>
      </c>
      <c r="J410" s="0" t="n">
        <v>2885</v>
      </c>
    </row>
    <row r="411" customFormat="false" ht="12.75" hidden="false" customHeight="false" outlineLevel="0" collapsed="false">
      <c r="A411" s="0" t="n">
        <f aca="false">$A410:$IV410+1</f>
        <v>410</v>
      </c>
      <c r="B411" s="0" t="s">
        <v>18</v>
      </c>
      <c r="C411" s="0" t="s">
        <v>742</v>
      </c>
      <c r="D411" s="0" t="s">
        <v>96</v>
      </c>
      <c r="E411" s="0" t="s">
        <v>15</v>
      </c>
      <c r="F411" s="0" t="n">
        <v>1921</v>
      </c>
      <c r="G411" s="0" t="s">
        <v>744</v>
      </c>
      <c r="H411" s="1" t="n">
        <v>15985</v>
      </c>
      <c r="I411" s="0" t="s">
        <v>22</v>
      </c>
      <c r="J411" s="0" t="n">
        <v>2885</v>
      </c>
    </row>
    <row r="412" customFormat="false" ht="12.75" hidden="false" customHeight="false" outlineLevel="0" collapsed="false">
      <c r="A412" s="0" t="n">
        <f aca="false">$A411:$IV411+1</f>
        <v>411</v>
      </c>
      <c r="B412" s="0" t="s">
        <v>630</v>
      </c>
      <c r="C412" s="0" t="s">
        <v>742</v>
      </c>
      <c r="D412" s="0" t="s">
        <v>31</v>
      </c>
      <c r="E412" s="0" t="s">
        <v>43</v>
      </c>
      <c r="F412" s="0" t="n">
        <v>1914</v>
      </c>
      <c r="H412" s="1" t="n">
        <v>16079</v>
      </c>
      <c r="I412" s="0" t="s">
        <v>22</v>
      </c>
      <c r="J412" s="0" t="n">
        <v>2885</v>
      </c>
    </row>
    <row r="413" customFormat="false" ht="12.75" hidden="false" customHeight="false" outlineLevel="0" collapsed="false">
      <c r="A413" s="0" t="n">
        <f aca="false">$A412:$IV412+1</f>
        <v>412</v>
      </c>
      <c r="C413" s="0" t="s">
        <v>745</v>
      </c>
      <c r="D413" s="0" t="s">
        <v>82</v>
      </c>
      <c r="E413" s="0" t="s">
        <v>20</v>
      </c>
      <c r="F413" s="0" t="n">
        <v>1915</v>
      </c>
      <c r="H413" s="1" t="n">
        <v>16008</v>
      </c>
      <c r="I413" s="0" t="s">
        <v>22</v>
      </c>
      <c r="J413" s="0" t="n">
        <v>2885</v>
      </c>
    </row>
    <row r="414" customFormat="false" ht="12.75" hidden="false" customHeight="false" outlineLevel="0" collapsed="false">
      <c r="A414" s="0" t="n">
        <f aca="false">$A413:$IV413+1</f>
        <v>413</v>
      </c>
      <c r="B414" s="0" t="s">
        <v>18</v>
      </c>
      <c r="C414" s="0" t="s">
        <v>746</v>
      </c>
      <c r="D414" s="0" t="s">
        <v>395</v>
      </c>
      <c r="E414" s="0" t="s">
        <v>20</v>
      </c>
      <c r="F414" s="0" t="n">
        <v>1903</v>
      </c>
      <c r="G414" s="0" t="s">
        <v>747</v>
      </c>
      <c r="H414" s="1" t="n">
        <v>16022</v>
      </c>
      <c r="I414" s="0" t="s">
        <v>45</v>
      </c>
      <c r="J414" s="0" t="n">
        <v>2884</v>
      </c>
    </row>
    <row r="415" customFormat="false" ht="12.75" hidden="false" customHeight="false" outlineLevel="0" collapsed="false">
      <c r="A415" s="0" t="n">
        <f aca="false">$A414:$IV414+1</f>
        <v>414</v>
      </c>
      <c r="C415" s="0" t="s">
        <v>748</v>
      </c>
      <c r="D415" s="0" t="s">
        <v>363</v>
      </c>
      <c r="E415" s="0" t="s">
        <v>606</v>
      </c>
      <c r="H415" s="0" t="n">
        <v>1941</v>
      </c>
      <c r="I415" s="0" t="s">
        <v>22</v>
      </c>
      <c r="J415" s="0" t="n">
        <v>6642</v>
      </c>
    </row>
    <row r="416" customFormat="false" ht="12.75" hidden="false" customHeight="false" outlineLevel="0" collapsed="false">
      <c r="A416" s="0" t="n">
        <f aca="false">$A415:$IV415+1</f>
        <v>415</v>
      </c>
      <c r="C416" s="0" t="s">
        <v>749</v>
      </c>
      <c r="D416" s="0" t="s">
        <v>24</v>
      </c>
      <c r="E416" s="0" t="s">
        <v>214</v>
      </c>
      <c r="F416" s="0" t="n">
        <v>1912</v>
      </c>
      <c r="I416" s="0" t="s">
        <v>26</v>
      </c>
      <c r="J416" s="0" t="n">
        <v>6839</v>
      </c>
    </row>
    <row r="417" customFormat="false" ht="12.75" hidden="false" customHeight="false" outlineLevel="0" collapsed="false">
      <c r="A417" s="0" t="n">
        <f aca="false">$A416:$IV416+1</f>
        <v>416</v>
      </c>
      <c r="B417" s="0" t="s">
        <v>18</v>
      </c>
      <c r="C417" s="0" t="s">
        <v>750</v>
      </c>
      <c r="D417" s="0" t="s">
        <v>253</v>
      </c>
      <c r="E417" s="0" t="s">
        <v>20</v>
      </c>
      <c r="G417" s="0" t="s">
        <v>751</v>
      </c>
      <c r="H417" s="1" t="n">
        <v>15984</v>
      </c>
      <c r="I417" s="0" t="s">
        <v>45</v>
      </c>
      <c r="J417" s="0" t="n">
        <v>2884</v>
      </c>
    </row>
    <row r="418" customFormat="false" ht="12.75" hidden="false" customHeight="false" outlineLevel="0" collapsed="false">
      <c r="A418" s="0" t="n">
        <f aca="false">$A417:$IV417+1</f>
        <v>417</v>
      </c>
      <c r="B418" s="0" t="s">
        <v>18</v>
      </c>
      <c r="C418" s="0" t="s">
        <v>752</v>
      </c>
      <c r="D418" s="0" t="s">
        <v>500</v>
      </c>
      <c r="E418" s="0" t="s">
        <v>43</v>
      </c>
      <c r="G418" s="0" t="s">
        <v>753</v>
      </c>
      <c r="H418" s="1" t="n">
        <v>16163</v>
      </c>
      <c r="I418" s="0" t="s">
        <v>22</v>
      </c>
      <c r="J418" s="0" t="n">
        <v>2885</v>
      </c>
    </row>
    <row r="419" customFormat="false" ht="12.75" hidden="false" customHeight="false" outlineLevel="0" collapsed="false">
      <c r="A419" s="0" t="n">
        <f aca="false">$A418:$IV418+1</f>
        <v>418</v>
      </c>
      <c r="B419" s="0" t="s">
        <v>754</v>
      </c>
      <c r="C419" s="0" t="s">
        <v>755</v>
      </c>
      <c r="D419" s="0" t="s">
        <v>756</v>
      </c>
      <c r="H419" s="1" t="n">
        <v>16081</v>
      </c>
      <c r="I419" s="0" t="s">
        <v>22</v>
      </c>
      <c r="J419" s="0" t="n">
        <v>2885</v>
      </c>
    </row>
    <row r="420" customFormat="false" ht="12.75" hidden="false" customHeight="false" outlineLevel="0" collapsed="false">
      <c r="A420" s="0" t="n">
        <f aca="false">$A419:$IV419+1</f>
        <v>419</v>
      </c>
      <c r="B420" s="0" t="s">
        <v>40</v>
      </c>
      <c r="C420" s="0" t="s">
        <v>757</v>
      </c>
      <c r="D420" s="0" t="s">
        <v>694</v>
      </c>
      <c r="E420" s="0" t="s">
        <v>20</v>
      </c>
      <c r="F420" s="0" t="n">
        <v>1903</v>
      </c>
      <c r="H420" s="1" t="n">
        <v>15994</v>
      </c>
      <c r="I420" s="0" t="s">
        <v>421</v>
      </c>
      <c r="J420" s="0" t="n">
        <v>5244</v>
      </c>
    </row>
    <row r="421" customFormat="false" ht="12.75" hidden="false" customHeight="false" outlineLevel="0" collapsed="false">
      <c r="A421" s="0" t="n">
        <f aca="false">$A420:$IV420+1</f>
        <v>420</v>
      </c>
      <c r="C421" s="0" t="s">
        <v>758</v>
      </c>
      <c r="D421" s="0" t="s">
        <v>25</v>
      </c>
      <c r="E421" s="0" t="s">
        <v>24</v>
      </c>
      <c r="H421" s="0" t="n">
        <v>1945</v>
      </c>
      <c r="I421" s="0" t="s">
        <v>26</v>
      </c>
      <c r="J421" s="0" t="n">
        <v>6839</v>
      </c>
    </row>
    <row r="422" customFormat="false" ht="12.75" hidden="false" customHeight="false" outlineLevel="0" collapsed="false">
      <c r="A422" s="0" t="n">
        <f aca="false">$A421:$IV421+1</f>
        <v>421</v>
      </c>
      <c r="C422" s="0" t="s">
        <v>758</v>
      </c>
      <c r="D422" s="0" t="s">
        <v>27</v>
      </c>
      <c r="E422" s="0" t="s">
        <v>55</v>
      </c>
      <c r="I422" s="0" t="s">
        <v>26</v>
      </c>
      <c r="J422" s="0" t="n">
        <v>6839</v>
      </c>
    </row>
    <row r="423" customFormat="false" ht="12.75" hidden="false" customHeight="false" outlineLevel="0" collapsed="false">
      <c r="A423" s="0" t="n">
        <f aca="false">$A422:$IV422+1</f>
        <v>422</v>
      </c>
      <c r="C423" s="0" t="s">
        <v>758</v>
      </c>
      <c r="D423" s="0" t="s">
        <v>196</v>
      </c>
      <c r="E423" s="0" t="s">
        <v>55</v>
      </c>
      <c r="I423" s="0" t="s">
        <v>26</v>
      </c>
      <c r="J423" s="0" t="n">
        <v>6839</v>
      </c>
    </row>
    <row r="424" customFormat="false" ht="12.75" hidden="false" customHeight="false" outlineLevel="0" collapsed="false">
      <c r="A424" s="0" t="n">
        <f aca="false">$A423:$IV423+1</f>
        <v>423</v>
      </c>
      <c r="C424" s="0" t="s">
        <v>758</v>
      </c>
      <c r="D424" s="0" t="s">
        <v>196</v>
      </c>
      <c r="E424" s="0" t="s">
        <v>98</v>
      </c>
      <c r="H424" s="0" t="n">
        <v>1945</v>
      </c>
      <c r="I424" s="0" t="s">
        <v>26</v>
      </c>
      <c r="J424" s="0" t="n">
        <v>6839</v>
      </c>
    </row>
    <row r="425" customFormat="false" ht="12.75" hidden="false" customHeight="false" outlineLevel="0" collapsed="false">
      <c r="A425" s="0" t="n">
        <f aca="false">$A424:$IV424+1</f>
        <v>424</v>
      </c>
      <c r="B425" s="0" t="s">
        <v>269</v>
      </c>
      <c r="C425" s="0" t="s">
        <v>759</v>
      </c>
      <c r="D425" s="0" t="s">
        <v>79</v>
      </c>
      <c r="E425" s="0" t="s">
        <v>64</v>
      </c>
      <c r="H425" s="1" t="n">
        <v>16140</v>
      </c>
      <c r="I425" s="0" t="s">
        <v>22</v>
      </c>
      <c r="J425" s="0" t="n">
        <v>2885</v>
      </c>
    </row>
    <row r="426" customFormat="false" ht="12.75" hidden="false" customHeight="false" outlineLevel="0" collapsed="false">
      <c r="A426" s="0" t="n">
        <f aca="false">$A425:$IV425+1</f>
        <v>425</v>
      </c>
      <c r="B426" s="0" t="s">
        <v>760</v>
      </c>
      <c r="C426" s="0" t="s">
        <v>759</v>
      </c>
      <c r="D426" s="0" t="s">
        <v>31</v>
      </c>
      <c r="E426" s="0" t="s">
        <v>64</v>
      </c>
      <c r="H426" s="1" t="n">
        <v>16007</v>
      </c>
      <c r="I426" s="0" t="s">
        <v>22</v>
      </c>
      <c r="J426" s="0" t="n">
        <v>2885</v>
      </c>
    </row>
    <row r="427" customFormat="false" ht="12.75" hidden="false" customHeight="false" outlineLevel="0" collapsed="false">
      <c r="A427" s="0" t="n">
        <f aca="false">$A426:$IV426+1</f>
        <v>426</v>
      </c>
      <c r="B427" s="0" t="s">
        <v>18</v>
      </c>
      <c r="C427" s="0" t="s">
        <v>759</v>
      </c>
      <c r="D427" s="0" t="s">
        <v>31</v>
      </c>
      <c r="E427" s="0" t="s">
        <v>89</v>
      </c>
      <c r="F427" s="0" t="n">
        <v>1927</v>
      </c>
      <c r="G427" s="0" t="s">
        <v>761</v>
      </c>
      <c r="H427" s="1" t="n">
        <v>16218</v>
      </c>
      <c r="I427" s="0" t="s">
        <v>45</v>
      </c>
      <c r="J427" s="0" t="n">
        <v>2884</v>
      </c>
    </row>
    <row r="428" customFormat="false" ht="12.75" hidden="false" customHeight="false" outlineLevel="0" collapsed="false">
      <c r="A428" s="0" t="n">
        <f aca="false">$A427:$IV427+1</f>
        <v>427</v>
      </c>
      <c r="B428" s="0" t="s">
        <v>18</v>
      </c>
      <c r="C428" s="0" t="s">
        <v>762</v>
      </c>
      <c r="D428" s="0" t="s">
        <v>52</v>
      </c>
      <c r="E428" s="0" t="s">
        <v>675</v>
      </c>
      <c r="G428" s="0" t="s">
        <v>763</v>
      </c>
      <c r="H428" s="1" t="n">
        <v>16009</v>
      </c>
      <c r="I428" s="0" t="s">
        <v>45</v>
      </c>
      <c r="J428" s="0" t="n">
        <v>2884</v>
      </c>
    </row>
    <row r="429" customFormat="false" ht="12.75" hidden="false" customHeight="false" outlineLevel="0" collapsed="false">
      <c r="A429" s="0" t="n">
        <f aca="false">$A428:$IV428+1</f>
        <v>428</v>
      </c>
      <c r="C429" s="0" t="s">
        <v>764</v>
      </c>
      <c r="D429" s="0" t="s">
        <v>351</v>
      </c>
      <c r="H429" s="0" t="n">
        <v>1941</v>
      </c>
      <c r="I429" s="0" t="s">
        <v>22</v>
      </c>
      <c r="J429" s="0" t="n">
        <v>6642</v>
      </c>
    </row>
    <row r="430" customFormat="false" ht="12.75" hidden="false" customHeight="false" outlineLevel="0" collapsed="false">
      <c r="A430" s="0" t="n">
        <f aca="false">$A429:$IV429+1</f>
        <v>429</v>
      </c>
      <c r="C430" s="0" t="s">
        <v>764</v>
      </c>
      <c r="H430" s="0" t="n">
        <v>1941</v>
      </c>
      <c r="I430" s="0" t="s">
        <v>22</v>
      </c>
      <c r="J430" s="0" t="n">
        <v>6642</v>
      </c>
    </row>
    <row r="431" customFormat="false" ht="12.75" hidden="false" customHeight="false" outlineLevel="0" collapsed="false">
      <c r="A431" s="0" t="n">
        <f aca="false">$A430:$IV430+1</f>
        <v>430</v>
      </c>
      <c r="C431" s="0" t="s">
        <v>764</v>
      </c>
      <c r="H431" s="0" t="n">
        <v>1941</v>
      </c>
      <c r="I431" s="0" t="s">
        <v>22</v>
      </c>
      <c r="J431" s="0" t="n">
        <v>6642</v>
      </c>
    </row>
    <row r="432" customFormat="false" ht="12.75" hidden="false" customHeight="false" outlineLevel="0" collapsed="false">
      <c r="A432" s="0" t="n">
        <f aca="false">$A431:$IV431+1</f>
        <v>431</v>
      </c>
      <c r="C432" s="0" t="s">
        <v>764</v>
      </c>
      <c r="H432" s="0" t="n">
        <v>1941</v>
      </c>
      <c r="I432" s="0" t="s">
        <v>22</v>
      </c>
      <c r="J432" s="0" t="n">
        <v>6642</v>
      </c>
    </row>
    <row r="433" customFormat="false" ht="12.75" hidden="false" customHeight="false" outlineLevel="0" collapsed="false">
      <c r="A433" s="0" t="n">
        <f aca="false">$A432:$IV432+1</f>
        <v>432</v>
      </c>
      <c r="C433" s="0" t="s">
        <v>764</v>
      </c>
      <c r="H433" s="0" t="n">
        <v>1941</v>
      </c>
      <c r="I433" s="0" t="s">
        <v>22</v>
      </c>
      <c r="J433" s="0" t="n">
        <v>6642</v>
      </c>
    </row>
    <row r="434" customFormat="false" ht="12.75" hidden="false" customHeight="false" outlineLevel="0" collapsed="false">
      <c r="A434" s="0" t="n">
        <f aca="false">$A433:$IV433+1</f>
        <v>433</v>
      </c>
      <c r="C434" s="0" t="s">
        <v>764</v>
      </c>
      <c r="H434" s="0" t="n">
        <v>1941</v>
      </c>
      <c r="I434" s="0" t="s">
        <v>22</v>
      </c>
      <c r="J434" s="0" t="n">
        <v>6642</v>
      </c>
    </row>
    <row r="435" customFormat="false" ht="12.75" hidden="false" customHeight="false" outlineLevel="0" collapsed="false">
      <c r="A435" s="0" t="n">
        <f aca="false">$A434:$IV434+1</f>
        <v>434</v>
      </c>
      <c r="C435" s="0" t="s">
        <v>764</v>
      </c>
      <c r="H435" s="0" t="n">
        <v>1941</v>
      </c>
      <c r="I435" s="0" t="s">
        <v>22</v>
      </c>
      <c r="J435" s="0" t="n">
        <v>6642</v>
      </c>
    </row>
    <row r="436" customFormat="false" ht="12.75" hidden="false" customHeight="false" outlineLevel="0" collapsed="false">
      <c r="A436" s="0" t="n">
        <f aca="false">$A435:$IV435+1</f>
        <v>435</v>
      </c>
      <c r="C436" s="0" t="s">
        <v>764</v>
      </c>
      <c r="H436" s="0" t="n">
        <v>1941</v>
      </c>
      <c r="I436" s="0" t="s">
        <v>22</v>
      </c>
      <c r="J436" s="0" t="n">
        <v>6642</v>
      </c>
    </row>
    <row r="437" customFormat="false" ht="12.75" hidden="false" customHeight="false" outlineLevel="0" collapsed="false">
      <c r="A437" s="0" t="n">
        <f aca="false">$A436:$IV436+1</f>
        <v>436</v>
      </c>
      <c r="B437" s="0" t="s">
        <v>18</v>
      </c>
      <c r="C437" s="0" t="s">
        <v>765</v>
      </c>
      <c r="D437" s="0" t="s">
        <v>42</v>
      </c>
      <c r="E437" s="0" t="s">
        <v>766</v>
      </c>
      <c r="F437" s="0" t="n">
        <v>1925</v>
      </c>
      <c r="G437" s="0" t="s">
        <v>767</v>
      </c>
      <c r="H437" s="1" t="n">
        <v>16061</v>
      </c>
      <c r="I437" s="0" t="s">
        <v>22</v>
      </c>
      <c r="J437" s="0" t="n">
        <v>2885</v>
      </c>
    </row>
    <row r="438" customFormat="false" ht="12.75" hidden="false" customHeight="false" outlineLevel="0" collapsed="false">
      <c r="A438" s="0" t="n">
        <f aca="false">$A437:$IV437+1</f>
        <v>437</v>
      </c>
      <c r="B438" s="0" t="s">
        <v>768</v>
      </c>
      <c r="C438" s="0" t="s">
        <v>769</v>
      </c>
      <c r="D438" s="0" t="s">
        <v>52</v>
      </c>
      <c r="E438" s="0" t="s">
        <v>20</v>
      </c>
      <c r="G438" s="0" t="s">
        <v>770</v>
      </c>
      <c r="H438" s="1" t="n">
        <v>15993</v>
      </c>
      <c r="I438" s="0" t="s">
        <v>17</v>
      </c>
      <c r="J438" s="0" t="n">
        <v>2882</v>
      </c>
    </row>
    <row r="439" customFormat="false" ht="12.75" hidden="false" customHeight="false" outlineLevel="0" collapsed="false">
      <c r="A439" s="0" t="n">
        <f aca="false">$A438:$IV438+1</f>
        <v>438</v>
      </c>
      <c r="C439" s="0" t="s">
        <v>771</v>
      </c>
      <c r="D439" s="0" t="s">
        <v>181</v>
      </c>
      <c r="E439" s="0" t="s">
        <v>181</v>
      </c>
      <c r="F439" s="0" t="n">
        <v>1903</v>
      </c>
      <c r="H439" s="0" t="n">
        <v>1944</v>
      </c>
      <c r="I439" s="0" t="s">
        <v>26</v>
      </c>
      <c r="J439" s="0" t="n">
        <v>6839</v>
      </c>
    </row>
    <row r="440" customFormat="false" ht="12.75" hidden="false" customHeight="false" outlineLevel="0" collapsed="false">
      <c r="A440" s="0" t="n">
        <f aca="false">$A439:$IV439+1</f>
        <v>439</v>
      </c>
      <c r="C440" s="0" t="s">
        <v>772</v>
      </c>
      <c r="D440" s="0" t="s">
        <v>27</v>
      </c>
      <c r="E440" s="0" t="s">
        <v>196</v>
      </c>
      <c r="I440" s="0" t="s">
        <v>26</v>
      </c>
      <c r="J440" s="0" t="n">
        <v>6839</v>
      </c>
    </row>
    <row r="441" customFormat="false" ht="12.75" hidden="false" customHeight="false" outlineLevel="0" collapsed="false">
      <c r="A441" s="0" t="n">
        <f aca="false">$A440:$IV440+1</f>
        <v>440</v>
      </c>
      <c r="B441" s="0" t="s">
        <v>18</v>
      </c>
      <c r="C441" s="0" t="s">
        <v>773</v>
      </c>
      <c r="D441" s="0" t="s">
        <v>52</v>
      </c>
      <c r="E441" s="0" t="s">
        <v>20</v>
      </c>
      <c r="H441" s="1" t="n">
        <v>16024</v>
      </c>
      <c r="I441" s="0" t="s">
        <v>22</v>
      </c>
      <c r="J441" s="0" t="n">
        <v>2885</v>
      </c>
    </row>
    <row r="442" customFormat="false" ht="12.75" hidden="false" customHeight="false" outlineLevel="0" collapsed="false">
      <c r="A442" s="0" t="n">
        <f aca="false">$A441:$IV441+1</f>
        <v>441</v>
      </c>
      <c r="B442" s="0" t="s">
        <v>774</v>
      </c>
      <c r="C442" s="0" t="s">
        <v>775</v>
      </c>
      <c r="D442" s="0" t="s">
        <v>60</v>
      </c>
      <c r="E442" s="0" t="s">
        <v>83</v>
      </c>
      <c r="F442" s="0" t="n">
        <v>1902</v>
      </c>
      <c r="G442" s="0" t="s">
        <v>776</v>
      </c>
      <c r="H442" s="1" t="n">
        <v>16061</v>
      </c>
      <c r="I442" s="0" t="s">
        <v>22</v>
      </c>
      <c r="J442" s="0" t="n">
        <v>2885</v>
      </c>
    </row>
    <row r="443" customFormat="false" ht="12.75" hidden="false" customHeight="false" outlineLevel="0" collapsed="false">
      <c r="A443" s="0" t="n">
        <f aca="false">$A442:$IV442+1</f>
        <v>442</v>
      </c>
      <c r="B443" s="0" t="s">
        <v>18</v>
      </c>
      <c r="C443" s="0" t="s">
        <v>777</v>
      </c>
      <c r="D443" s="0" t="s">
        <v>14</v>
      </c>
      <c r="E443" s="0" t="s">
        <v>83</v>
      </c>
      <c r="H443" s="1" t="n">
        <v>15996</v>
      </c>
      <c r="I443" s="0" t="s">
        <v>77</v>
      </c>
      <c r="J443" s="0" t="n">
        <v>2656</v>
      </c>
    </row>
    <row r="444" customFormat="false" ht="12.75" hidden="false" customHeight="false" outlineLevel="0" collapsed="false">
      <c r="A444" s="0" t="n">
        <f aca="false">$A443:$IV443+1</f>
        <v>443</v>
      </c>
      <c r="C444" s="0" t="s">
        <v>778</v>
      </c>
      <c r="D444" s="0" t="s">
        <v>27</v>
      </c>
      <c r="E444" s="0" t="s">
        <v>98</v>
      </c>
      <c r="F444" s="0" t="n">
        <v>1913</v>
      </c>
      <c r="H444" s="0" t="n">
        <v>1945</v>
      </c>
      <c r="I444" s="0" t="s">
        <v>26</v>
      </c>
      <c r="J444" s="0" t="n">
        <v>6839</v>
      </c>
    </row>
    <row r="445" customFormat="false" ht="12.75" hidden="false" customHeight="false" outlineLevel="0" collapsed="false">
      <c r="A445" s="0" t="n">
        <f aca="false">$A444:$IV444+1</f>
        <v>444</v>
      </c>
      <c r="B445" s="0" t="s">
        <v>429</v>
      </c>
      <c r="C445" s="0" t="s">
        <v>779</v>
      </c>
      <c r="D445" s="0" t="s">
        <v>82</v>
      </c>
      <c r="E445" s="0" t="s">
        <v>204</v>
      </c>
      <c r="F445" s="0" t="n">
        <v>1914</v>
      </c>
      <c r="G445" s="0" t="s">
        <v>780</v>
      </c>
      <c r="H445" s="1" t="n">
        <v>15989</v>
      </c>
      <c r="I445" s="0" t="s">
        <v>22</v>
      </c>
      <c r="J445" s="0" t="n">
        <v>2885</v>
      </c>
    </row>
    <row r="446" customFormat="false" ht="12.75" hidden="false" customHeight="false" outlineLevel="0" collapsed="false">
      <c r="A446" s="0" t="n">
        <f aca="false">$A445:$IV445+1</f>
        <v>445</v>
      </c>
      <c r="C446" s="0" t="s">
        <v>781</v>
      </c>
      <c r="D446" s="0" t="s">
        <v>29</v>
      </c>
      <c r="E446" s="0" t="s">
        <v>55</v>
      </c>
      <c r="H446" s="0" t="n">
        <v>1945</v>
      </c>
      <c r="I446" s="0" t="s">
        <v>26</v>
      </c>
      <c r="J446" s="0" t="n">
        <v>6839</v>
      </c>
    </row>
    <row r="447" customFormat="false" ht="12.75" hidden="false" customHeight="false" outlineLevel="0" collapsed="false">
      <c r="A447" s="0" t="n">
        <f aca="false">$A446:$IV446+1</f>
        <v>446</v>
      </c>
      <c r="C447" s="0" t="s">
        <v>782</v>
      </c>
      <c r="D447" s="0" t="s">
        <v>35</v>
      </c>
      <c r="E447" s="0" t="s">
        <v>113</v>
      </c>
      <c r="I447" s="0" t="s">
        <v>57</v>
      </c>
      <c r="J447" s="0" t="n">
        <v>2883</v>
      </c>
    </row>
    <row r="448" customFormat="false" ht="12.75" hidden="false" customHeight="false" outlineLevel="0" collapsed="false">
      <c r="A448" s="0" t="n">
        <f aca="false">$A447:$IV447+1</f>
        <v>447</v>
      </c>
      <c r="C448" s="0" t="s">
        <v>782</v>
      </c>
      <c r="D448" s="0" t="s">
        <v>316</v>
      </c>
      <c r="E448" s="0" t="s">
        <v>113</v>
      </c>
      <c r="I448" s="0" t="s">
        <v>57</v>
      </c>
      <c r="J448" s="0" t="n">
        <v>2883</v>
      </c>
    </row>
    <row r="449" customFormat="false" ht="12.75" hidden="false" customHeight="false" outlineLevel="0" collapsed="false">
      <c r="A449" s="0" t="n">
        <f aca="false">$A448:$IV448+1</f>
        <v>448</v>
      </c>
      <c r="C449" s="0" t="s">
        <v>783</v>
      </c>
      <c r="D449" s="0" t="s">
        <v>478</v>
      </c>
      <c r="E449" s="0" t="s">
        <v>577</v>
      </c>
      <c r="I449" s="0" t="s">
        <v>57</v>
      </c>
      <c r="J449" s="0" t="n">
        <v>2883</v>
      </c>
    </row>
    <row r="450" customFormat="false" ht="12.75" hidden="false" customHeight="false" outlineLevel="0" collapsed="false">
      <c r="A450" s="0" t="n">
        <f aca="false">$A449:$IV449+1</f>
        <v>449</v>
      </c>
      <c r="C450" s="0" t="s">
        <v>783</v>
      </c>
      <c r="D450" s="0" t="s">
        <v>395</v>
      </c>
      <c r="E450" s="0" t="s">
        <v>784</v>
      </c>
      <c r="I450" s="0" t="s">
        <v>57</v>
      </c>
      <c r="J450" s="0" t="n">
        <v>2883</v>
      </c>
    </row>
    <row r="451" customFormat="false" ht="12.75" hidden="false" customHeight="false" outlineLevel="0" collapsed="false">
      <c r="A451" s="0" t="n">
        <f aca="false">$A450:$IV450+1</f>
        <v>450</v>
      </c>
      <c r="C451" s="0" t="s">
        <v>783</v>
      </c>
      <c r="D451" s="0" t="s">
        <v>52</v>
      </c>
      <c r="E451" s="0" t="s">
        <v>785</v>
      </c>
      <c r="I451" s="0" t="s">
        <v>57</v>
      </c>
      <c r="J451" s="0" t="n">
        <v>2883</v>
      </c>
    </row>
    <row r="452" customFormat="false" ht="12.75" hidden="false" customHeight="false" outlineLevel="0" collapsed="false">
      <c r="A452" s="0" t="n">
        <f aca="false">$A451:$IV451+1</f>
        <v>451</v>
      </c>
      <c r="C452" s="0" t="s">
        <v>786</v>
      </c>
      <c r="D452" s="0" t="s">
        <v>14</v>
      </c>
      <c r="E452" s="0" t="s">
        <v>20</v>
      </c>
      <c r="F452" s="0" t="n">
        <v>1924</v>
      </c>
      <c r="G452" s="0" t="s">
        <v>787</v>
      </c>
      <c r="H452" s="0" t="n">
        <v>1942</v>
      </c>
      <c r="I452" s="0" t="s">
        <v>788</v>
      </c>
      <c r="J452" s="0" t="n">
        <v>2658</v>
      </c>
    </row>
    <row r="453" customFormat="false" ht="12.75" hidden="false" customHeight="false" outlineLevel="0" collapsed="false">
      <c r="A453" s="0" t="n">
        <f aca="false">$A452:$IV452+1</f>
        <v>452</v>
      </c>
      <c r="C453" s="0" t="s">
        <v>786</v>
      </c>
      <c r="D453" s="0" t="s">
        <v>19</v>
      </c>
      <c r="E453" s="0" t="s">
        <v>48</v>
      </c>
      <c r="F453" s="0" t="n">
        <v>1925</v>
      </c>
      <c r="G453" s="0" t="s">
        <v>789</v>
      </c>
      <c r="H453" s="1" t="n">
        <v>15989</v>
      </c>
      <c r="I453" s="0" t="s">
        <v>22</v>
      </c>
      <c r="J453" s="0" t="n">
        <v>2885</v>
      </c>
    </row>
    <row r="454" customFormat="false" ht="12.75" hidden="false" customHeight="false" outlineLevel="0" collapsed="false">
      <c r="A454" s="0" t="n">
        <f aca="false">$A453:$IV453+1</f>
        <v>453</v>
      </c>
      <c r="B454" s="0" t="s">
        <v>790</v>
      </c>
      <c r="C454" s="0" t="s">
        <v>786</v>
      </c>
      <c r="D454" s="0" t="s">
        <v>674</v>
      </c>
      <c r="E454" s="0" t="s">
        <v>113</v>
      </c>
      <c r="F454" s="0" t="n">
        <v>1911</v>
      </c>
      <c r="H454" s="1" t="n">
        <v>16175</v>
      </c>
      <c r="I454" s="0" t="s">
        <v>45</v>
      </c>
      <c r="J454" s="0" t="n">
        <v>2884</v>
      </c>
    </row>
    <row r="455" customFormat="false" ht="12.75" hidden="false" customHeight="false" outlineLevel="0" collapsed="false">
      <c r="A455" s="0" t="n">
        <f aca="false">$A454:$IV454+1</f>
        <v>454</v>
      </c>
      <c r="C455" s="0" t="s">
        <v>791</v>
      </c>
      <c r="D455" s="0" t="s">
        <v>792</v>
      </c>
      <c r="H455" s="0" t="n">
        <v>1941</v>
      </c>
      <c r="I455" s="0" t="s">
        <v>22</v>
      </c>
      <c r="J455" s="0" t="n">
        <v>6642</v>
      </c>
    </row>
    <row r="456" customFormat="false" ht="12.75" hidden="false" customHeight="false" outlineLevel="0" collapsed="false">
      <c r="A456" s="0" t="n">
        <f aca="false">$A455:$IV455+1</f>
        <v>455</v>
      </c>
      <c r="C456" s="0" t="s">
        <v>791</v>
      </c>
      <c r="D456" s="0" t="s">
        <v>674</v>
      </c>
      <c r="E456" s="0" t="s">
        <v>606</v>
      </c>
      <c r="H456" s="0" t="n">
        <v>1941</v>
      </c>
      <c r="I456" s="0" t="s">
        <v>22</v>
      </c>
      <c r="J456" s="0" t="n">
        <v>6642</v>
      </c>
    </row>
    <row r="457" customFormat="false" ht="12.75" hidden="false" customHeight="false" outlineLevel="0" collapsed="false">
      <c r="A457" s="0" t="n">
        <f aca="false">$A456:$IV456+1</f>
        <v>456</v>
      </c>
      <c r="B457" s="0" t="s">
        <v>18</v>
      </c>
      <c r="C457" s="0" t="s">
        <v>793</v>
      </c>
      <c r="D457" s="0" t="s">
        <v>794</v>
      </c>
      <c r="E457" s="0" t="s">
        <v>512</v>
      </c>
      <c r="H457" s="1" t="n">
        <v>16056</v>
      </c>
      <c r="I457" s="0" t="s">
        <v>22</v>
      </c>
      <c r="J457" s="0" t="n">
        <v>2885</v>
      </c>
    </row>
    <row r="458" customFormat="false" ht="12.75" hidden="false" customHeight="false" outlineLevel="0" collapsed="false">
      <c r="A458" s="0" t="n">
        <f aca="false">$A457:$IV457+1</f>
        <v>457</v>
      </c>
      <c r="C458" s="0" t="s">
        <v>795</v>
      </c>
      <c r="D458" s="0" t="s">
        <v>398</v>
      </c>
      <c r="E458" s="0" t="s">
        <v>55</v>
      </c>
      <c r="H458" s="0" t="n">
        <v>1943</v>
      </c>
      <c r="I458" s="0" t="s">
        <v>26</v>
      </c>
      <c r="J458" s="0" t="n">
        <v>6839</v>
      </c>
    </row>
    <row r="459" customFormat="false" ht="12.75" hidden="false" customHeight="false" outlineLevel="0" collapsed="false">
      <c r="A459" s="0" t="n">
        <f aca="false">$A458:$IV458+1</f>
        <v>458</v>
      </c>
      <c r="C459" s="0" t="s">
        <v>796</v>
      </c>
      <c r="D459" s="0" t="s">
        <v>398</v>
      </c>
      <c r="E459" s="0" t="s">
        <v>27</v>
      </c>
      <c r="F459" s="0" t="n">
        <v>1910</v>
      </c>
      <c r="H459" s="0" t="n">
        <v>1944</v>
      </c>
      <c r="I459" s="0" t="s">
        <v>26</v>
      </c>
      <c r="J459" s="0" t="n">
        <v>6839</v>
      </c>
    </row>
    <row r="460" customFormat="false" ht="12.75" hidden="false" customHeight="false" outlineLevel="0" collapsed="false">
      <c r="A460" s="0" t="n">
        <f aca="false">$A459:$IV459+1</f>
        <v>459</v>
      </c>
      <c r="C460" s="0" t="s">
        <v>796</v>
      </c>
      <c r="D460" s="0" t="s">
        <v>27</v>
      </c>
      <c r="E460" s="0" t="s">
        <v>214</v>
      </c>
      <c r="F460" s="0" t="n">
        <v>1917</v>
      </c>
      <c r="H460" s="0" t="n">
        <v>1945</v>
      </c>
      <c r="I460" s="0" t="s">
        <v>26</v>
      </c>
      <c r="J460" s="0" t="n">
        <v>6839</v>
      </c>
    </row>
    <row r="461" customFormat="false" ht="12.75" hidden="false" customHeight="false" outlineLevel="0" collapsed="false">
      <c r="A461" s="0" t="n">
        <f aca="false">$A460:$IV460+1</f>
        <v>460</v>
      </c>
      <c r="B461" s="0" t="s">
        <v>797</v>
      </c>
      <c r="C461" s="0" t="s">
        <v>798</v>
      </c>
      <c r="D461" s="0" t="s">
        <v>96</v>
      </c>
      <c r="E461" s="0" t="s">
        <v>64</v>
      </c>
      <c r="G461" s="0" t="s">
        <v>799</v>
      </c>
      <c r="H461" s="1" t="n">
        <v>15982</v>
      </c>
      <c r="I461" s="0" t="s">
        <v>22</v>
      </c>
      <c r="J461" s="0" t="n">
        <v>2885</v>
      </c>
    </row>
    <row r="462" customFormat="false" ht="12.75" hidden="false" customHeight="false" outlineLevel="0" collapsed="false">
      <c r="A462" s="0" t="n">
        <f aca="false">$A461:$IV461+1</f>
        <v>461</v>
      </c>
      <c r="B462" s="0" t="s">
        <v>564</v>
      </c>
      <c r="C462" s="0" t="s">
        <v>800</v>
      </c>
      <c r="D462" s="0" t="s">
        <v>79</v>
      </c>
      <c r="E462" s="0" t="s">
        <v>94</v>
      </c>
      <c r="G462" s="0" t="s">
        <v>801</v>
      </c>
      <c r="H462" s="1" t="n">
        <v>16157</v>
      </c>
      <c r="I462" s="0" t="s">
        <v>45</v>
      </c>
      <c r="J462" s="0" t="n">
        <v>2884</v>
      </c>
    </row>
    <row r="463" customFormat="false" ht="12.75" hidden="false" customHeight="false" outlineLevel="0" collapsed="false">
      <c r="A463" s="0" t="n">
        <f aca="false">$A462:$IV462+1</f>
        <v>462</v>
      </c>
      <c r="C463" s="0" t="s">
        <v>802</v>
      </c>
      <c r="D463" s="0" t="s">
        <v>24</v>
      </c>
      <c r="E463" s="0" t="s">
        <v>298</v>
      </c>
      <c r="I463" s="0" t="s">
        <v>26</v>
      </c>
      <c r="J463" s="0" t="n">
        <v>6839</v>
      </c>
    </row>
    <row r="464" customFormat="false" ht="12.75" hidden="false" customHeight="false" outlineLevel="0" collapsed="false">
      <c r="A464" s="0" t="n">
        <f aca="false">$A463:$IV463+1</f>
        <v>463</v>
      </c>
      <c r="C464" s="0" t="s">
        <v>802</v>
      </c>
      <c r="D464" s="0" t="s">
        <v>27</v>
      </c>
      <c r="E464" s="0" t="s">
        <v>199</v>
      </c>
      <c r="F464" s="0" t="n">
        <v>1919</v>
      </c>
      <c r="H464" s="0" t="n">
        <v>1943</v>
      </c>
      <c r="I464" s="0" t="s">
        <v>26</v>
      </c>
      <c r="J464" s="0" t="n">
        <v>6839</v>
      </c>
    </row>
    <row r="465" customFormat="false" ht="12.75" hidden="false" customHeight="false" outlineLevel="0" collapsed="false">
      <c r="A465" s="0" t="n">
        <f aca="false">$A464:$IV464+1</f>
        <v>464</v>
      </c>
      <c r="C465" s="0" t="s">
        <v>803</v>
      </c>
      <c r="D465" s="0" t="s">
        <v>804</v>
      </c>
      <c r="E465" s="0" t="s">
        <v>805</v>
      </c>
      <c r="H465" s="0" t="n">
        <v>1941</v>
      </c>
      <c r="I465" s="0" t="s">
        <v>22</v>
      </c>
      <c r="J465" s="0" t="n">
        <v>6642</v>
      </c>
    </row>
    <row r="466" customFormat="false" ht="12.75" hidden="false" customHeight="false" outlineLevel="0" collapsed="false">
      <c r="A466" s="0" t="n">
        <f aca="false">$A465:$IV465+1</f>
        <v>465</v>
      </c>
      <c r="C466" s="0" t="s">
        <v>803</v>
      </c>
      <c r="D466" s="0" t="s">
        <v>806</v>
      </c>
      <c r="E466" s="0" t="s">
        <v>368</v>
      </c>
      <c r="H466" s="0" t="n">
        <v>1941</v>
      </c>
      <c r="I466" s="0" t="s">
        <v>22</v>
      </c>
      <c r="J466" s="0" t="n">
        <v>6642</v>
      </c>
    </row>
    <row r="467" customFormat="false" ht="12.75" hidden="false" customHeight="false" outlineLevel="0" collapsed="false">
      <c r="A467" s="0" t="n">
        <f aca="false">$A466:$IV466+1</f>
        <v>466</v>
      </c>
      <c r="C467" s="0" t="s">
        <v>803</v>
      </c>
      <c r="D467" s="0" t="s">
        <v>351</v>
      </c>
      <c r="E467" s="0" t="s">
        <v>807</v>
      </c>
      <c r="H467" s="0" t="n">
        <v>1941</v>
      </c>
      <c r="I467" s="0" t="s">
        <v>22</v>
      </c>
      <c r="J467" s="0" t="n">
        <v>6642</v>
      </c>
    </row>
    <row r="468" customFormat="false" ht="12.75" hidden="false" customHeight="false" outlineLevel="0" collapsed="false">
      <c r="A468" s="0" t="n">
        <f aca="false">$A467:$IV467+1</f>
        <v>467</v>
      </c>
      <c r="B468" s="0" t="s">
        <v>91</v>
      </c>
      <c r="C468" s="0" t="s">
        <v>808</v>
      </c>
      <c r="D468" s="0" t="s">
        <v>42</v>
      </c>
      <c r="E468" s="0" t="s">
        <v>809</v>
      </c>
      <c r="F468" s="0" t="n">
        <v>1926</v>
      </c>
      <c r="G468" s="0" t="s">
        <v>810</v>
      </c>
      <c r="H468" s="1" t="n">
        <v>16351</v>
      </c>
      <c r="I468" s="0" t="s">
        <v>118</v>
      </c>
      <c r="J468" s="0" t="n">
        <v>2877</v>
      </c>
    </row>
    <row r="469" customFormat="false" ht="12.75" hidden="false" customHeight="false" outlineLevel="0" collapsed="false">
      <c r="A469" s="0" t="n">
        <f aca="false">$A468:$IV468+1</f>
        <v>468</v>
      </c>
      <c r="C469" s="0" t="s">
        <v>811</v>
      </c>
      <c r="D469" s="0" t="s">
        <v>196</v>
      </c>
      <c r="E469" s="0" t="s">
        <v>198</v>
      </c>
      <c r="F469" s="0" t="n">
        <v>1907</v>
      </c>
      <c r="H469" s="0" t="n">
        <v>1945</v>
      </c>
      <c r="I469" s="0" t="s">
        <v>26</v>
      </c>
      <c r="J469" s="0" t="n">
        <v>6839</v>
      </c>
    </row>
    <row r="470" customFormat="false" ht="12.75" hidden="false" customHeight="false" outlineLevel="0" collapsed="false">
      <c r="A470" s="0" t="n">
        <f aca="false">$A469:$IV469+1</f>
        <v>469</v>
      </c>
      <c r="B470" s="0" t="s">
        <v>812</v>
      </c>
      <c r="C470" s="0" t="s">
        <v>813</v>
      </c>
      <c r="D470" s="0" t="s">
        <v>82</v>
      </c>
      <c r="E470" s="0" t="s">
        <v>814</v>
      </c>
      <c r="G470" s="0" t="s">
        <v>815</v>
      </c>
      <c r="H470" s="1" t="n">
        <v>16157</v>
      </c>
      <c r="I470" s="0" t="s">
        <v>22</v>
      </c>
      <c r="J470" s="0" t="n">
        <v>2885</v>
      </c>
    </row>
    <row r="471" customFormat="false" ht="12.75" hidden="false" customHeight="false" outlineLevel="0" collapsed="false">
      <c r="A471" s="0" t="n">
        <f aca="false">$A470:$IV470+1</f>
        <v>470</v>
      </c>
      <c r="B471" s="0" t="s">
        <v>91</v>
      </c>
      <c r="C471" s="0" t="s">
        <v>816</v>
      </c>
      <c r="D471" s="0" t="s">
        <v>253</v>
      </c>
      <c r="E471" s="0" t="s">
        <v>817</v>
      </c>
      <c r="G471" s="0" t="s">
        <v>818</v>
      </c>
      <c r="H471" s="1" t="n">
        <v>16063</v>
      </c>
      <c r="I471" s="0" t="s">
        <v>22</v>
      </c>
      <c r="J471" s="0" t="n">
        <v>2885</v>
      </c>
    </row>
    <row r="472" customFormat="false" ht="12.75" hidden="false" customHeight="false" outlineLevel="0" collapsed="false">
      <c r="A472" s="0" t="n">
        <f aca="false">$A471:$IV471+1</f>
        <v>471</v>
      </c>
      <c r="B472" s="0" t="s">
        <v>18</v>
      </c>
      <c r="C472" s="0" t="s">
        <v>819</v>
      </c>
      <c r="D472" s="0" t="s">
        <v>42</v>
      </c>
      <c r="E472" s="0" t="s">
        <v>73</v>
      </c>
      <c r="G472" s="0" t="s">
        <v>820</v>
      </c>
      <c r="H472" s="1" t="n">
        <v>16006</v>
      </c>
      <c r="I472" s="0" t="s">
        <v>228</v>
      </c>
      <c r="J472" s="0" t="n">
        <v>2875</v>
      </c>
    </row>
    <row r="473" customFormat="false" ht="12.75" hidden="false" customHeight="false" outlineLevel="0" collapsed="false">
      <c r="A473" s="0" t="n">
        <f aca="false">$A472:$IV472+1</f>
        <v>472</v>
      </c>
      <c r="B473" s="0" t="s">
        <v>821</v>
      </c>
      <c r="C473" s="0" t="s">
        <v>822</v>
      </c>
      <c r="D473" s="0" t="s">
        <v>96</v>
      </c>
      <c r="E473" s="0" t="s">
        <v>32</v>
      </c>
      <c r="G473" s="0" t="s">
        <v>823</v>
      </c>
      <c r="H473" s="1" t="n">
        <v>16063</v>
      </c>
      <c r="I473" s="0" t="s">
        <v>22</v>
      </c>
      <c r="J473" s="0" t="n">
        <v>2885</v>
      </c>
    </row>
    <row r="474" customFormat="false" ht="12.75" hidden="false" customHeight="false" outlineLevel="0" collapsed="false">
      <c r="A474" s="0" t="n">
        <f aca="false">$A473:$IV473+1</f>
        <v>473</v>
      </c>
      <c r="B474" s="0" t="s">
        <v>754</v>
      </c>
      <c r="C474" s="0" t="s">
        <v>824</v>
      </c>
      <c r="D474" s="0" t="s">
        <v>79</v>
      </c>
      <c r="E474" s="0" t="s">
        <v>825</v>
      </c>
      <c r="G474" s="0" t="s">
        <v>826</v>
      </c>
      <c r="H474" s="1" t="n">
        <v>16042</v>
      </c>
      <c r="I474" s="0" t="s">
        <v>22</v>
      </c>
      <c r="J474" s="0" t="n">
        <v>2885</v>
      </c>
    </row>
    <row r="475" customFormat="false" ht="12.75" hidden="false" customHeight="false" outlineLevel="0" collapsed="false">
      <c r="A475" s="0" t="n">
        <f aca="false">$A474:$IV474+1</f>
        <v>474</v>
      </c>
      <c r="B475" s="0" t="s">
        <v>827</v>
      </c>
      <c r="C475" s="0" t="s">
        <v>828</v>
      </c>
      <c r="D475" s="0" t="s">
        <v>52</v>
      </c>
      <c r="E475" s="0" t="s">
        <v>419</v>
      </c>
      <c r="H475" s="1" t="n">
        <v>16072</v>
      </c>
      <c r="I475" s="0" t="s">
        <v>22</v>
      </c>
      <c r="J475" s="0" t="n">
        <v>2885</v>
      </c>
    </row>
    <row r="476" customFormat="false" ht="12.75" hidden="false" customHeight="false" outlineLevel="0" collapsed="false">
      <c r="A476" s="0" t="n">
        <f aca="false">$A475:$IV475+1</f>
        <v>475</v>
      </c>
      <c r="B476" s="0" t="s">
        <v>18</v>
      </c>
      <c r="C476" s="0" t="s">
        <v>829</v>
      </c>
      <c r="D476" s="0" t="s">
        <v>830</v>
      </c>
      <c r="E476" s="0" t="s">
        <v>83</v>
      </c>
      <c r="F476" s="0" t="n">
        <v>1924</v>
      </c>
      <c r="H476" s="1" t="n">
        <v>16012</v>
      </c>
      <c r="I476" s="0" t="s">
        <v>45</v>
      </c>
      <c r="J476" s="0" t="n">
        <v>2884</v>
      </c>
    </row>
    <row r="477" customFormat="false" ht="12.75" hidden="false" customHeight="false" outlineLevel="0" collapsed="false">
      <c r="A477" s="0" t="n">
        <f aca="false">$A476:$IV476+1</f>
        <v>476</v>
      </c>
      <c r="C477" s="0" t="s">
        <v>831</v>
      </c>
      <c r="D477" s="0" t="s">
        <v>398</v>
      </c>
      <c r="E477" s="0" t="s">
        <v>214</v>
      </c>
      <c r="F477" s="0" t="n">
        <v>1927</v>
      </c>
      <c r="H477" s="0" t="n">
        <v>1945</v>
      </c>
      <c r="I477" s="0" t="s">
        <v>26</v>
      </c>
      <c r="J477" s="0" t="n">
        <v>6839</v>
      </c>
    </row>
    <row r="478" customFormat="false" ht="12.75" hidden="false" customHeight="false" outlineLevel="0" collapsed="false">
      <c r="A478" s="0" t="n">
        <f aca="false">$A477:$IV477+1</f>
        <v>477</v>
      </c>
      <c r="C478" s="0" t="s">
        <v>831</v>
      </c>
      <c r="D478" s="0" t="s">
        <v>29</v>
      </c>
      <c r="E478" s="0" t="s">
        <v>55</v>
      </c>
      <c r="I478" s="0" t="s">
        <v>26</v>
      </c>
      <c r="J478" s="0" t="n">
        <v>6839</v>
      </c>
    </row>
    <row r="479" customFormat="false" ht="12.75" hidden="false" customHeight="false" outlineLevel="0" collapsed="false">
      <c r="A479" s="0" t="n">
        <f aca="false">$A478:$IV478+1</f>
        <v>478</v>
      </c>
      <c r="B479" s="0" t="s">
        <v>630</v>
      </c>
      <c r="C479" s="0" t="s">
        <v>832</v>
      </c>
      <c r="D479" s="0" t="s">
        <v>72</v>
      </c>
      <c r="E479" s="0" t="s">
        <v>239</v>
      </c>
      <c r="G479" s="0" t="s">
        <v>833</v>
      </c>
      <c r="H479" s="1" t="n">
        <v>16083</v>
      </c>
      <c r="I479" s="0" t="s">
        <v>22</v>
      </c>
      <c r="J479" s="0" t="n">
        <v>2885</v>
      </c>
    </row>
    <row r="480" customFormat="false" ht="12.75" hidden="false" customHeight="false" outlineLevel="0" collapsed="false">
      <c r="A480" s="0" t="n">
        <f aca="false">$A479:$IV479+1</f>
        <v>479</v>
      </c>
      <c r="C480" s="0" t="s">
        <v>834</v>
      </c>
      <c r="D480" s="0" t="s">
        <v>282</v>
      </c>
      <c r="E480" s="0" t="s">
        <v>835</v>
      </c>
      <c r="H480" s="0" t="n">
        <v>1941</v>
      </c>
      <c r="I480" s="0" t="s">
        <v>22</v>
      </c>
      <c r="J480" s="0" t="n">
        <v>6642</v>
      </c>
    </row>
    <row r="481" customFormat="false" ht="12.75" hidden="false" customHeight="false" outlineLevel="0" collapsed="false">
      <c r="A481" s="0" t="n">
        <f aca="false">$A480:$IV480+1</f>
        <v>480</v>
      </c>
      <c r="C481" s="0" t="s">
        <v>834</v>
      </c>
      <c r="D481" s="0" t="s">
        <v>836</v>
      </c>
      <c r="H481" s="0" t="n">
        <v>1941</v>
      </c>
      <c r="I481" s="0" t="s">
        <v>22</v>
      </c>
      <c r="J481" s="0" t="n">
        <v>6642</v>
      </c>
    </row>
    <row r="482" customFormat="false" ht="12.75" hidden="false" customHeight="false" outlineLevel="0" collapsed="false">
      <c r="A482" s="0" t="n">
        <f aca="false">$A481:$IV481+1</f>
        <v>481</v>
      </c>
      <c r="C482" s="0" t="s">
        <v>834</v>
      </c>
      <c r="D482" s="0" t="s">
        <v>837</v>
      </c>
      <c r="E482" s="0" t="s">
        <v>838</v>
      </c>
      <c r="H482" s="0" t="n">
        <v>1941</v>
      </c>
      <c r="I482" s="0" t="s">
        <v>22</v>
      </c>
      <c r="J482" s="0" t="n">
        <v>6642</v>
      </c>
    </row>
    <row r="483" customFormat="false" ht="12.75" hidden="false" customHeight="false" outlineLevel="0" collapsed="false">
      <c r="A483" s="0" t="n">
        <f aca="false">$A482:$IV482+1</f>
        <v>482</v>
      </c>
      <c r="C483" s="0" t="s">
        <v>834</v>
      </c>
      <c r="D483" s="0" t="s">
        <v>293</v>
      </c>
      <c r="H483" s="0" t="n">
        <v>1941</v>
      </c>
      <c r="I483" s="0" t="s">
        <v>22</v>
      </c>
      <c r="J483" s="0" t="n">
        <v>6642</v>
      </c>
    </row>
    <row r="484" customFormat="false" ht="12.75" hidden="false" customHeight="false" outlineLevel="0" collapsed="false">
      <c r="A484" s="0" t="n">
        <f aca="false">$A483:$IV483+1</f>
        <v>483</v>
      </c>
      <c r="C484" s="0" t="s">
        <v>834</v>
      </c>
      <c r="D484" s="0" t="s">
        <v>839</v>
      </c>
      <c r="H484" s="0" t="n">
        <v>1941</v>
      </c>
      <c r="I484" s="0" t="s">
        <v>22</v>
      </c>
      <c r="J484" s="0" t="n">
        <v>6642</v>
      </c>
    </row>
    <row r="485" customFormat="false" ht="12.75" hidden="false" customHeight="false" outlineLevel="0" collapsed="false">
      <c r="A485" s="0" t="n">
        <f aca="false">$A484:$IV484+1</f>
        <v>484</v>
      </c>
      <c r="B485" s="0" t="s">
        <v>18</v>
      </c>
      <c r="C485" s="0" t="s">
        <v>840</v>
      </c>
      <c r="D485" s="0" t="s">
        <v>841</v>
      </c>
      <c r="E485" s="0" t="s">
        <v>20</v>
      </c>
      <c r="H485" s="1" t="n">
        <v>16007</v>
      </c>
      <c r="I485" s="0" t="s">
        <v>17</v>
      </c>
      <c r="J485" s="0" t="n">
        <v>2882</v>
      </c>
    </row>
    <row r="486" customFormat="false" ht="12.75" hidden="false" customHeight="false" outlineLevel="0" collapsed="false">
      <c r="A486" s="0" t="n">
        <f aca="false">$A485:$IV485+1</f>
        <v>485</v>
      </c>
      <c r="B486" s="0" t="s">
        <v>842</v>
      </c>
      <c r="C486" s="0" t="s">
        <v>843</v>
      </c>
      <c r="D486" s="0" t="s">
        <v>19</v>
      </c>
      <c r="E486" s="0" t="s">
        <v>221</v>
      </c>
      <c r="G486" s="0" t="s">
        <v>844</v>
      </c>
      <c r="H486" s="1" t="n">
        <v>16113</v>
      </c>
      <c r="I486" s="0" t="s">
        <v>22</v>
      </c>
      <c r="J486" s="0" t="n">
        <v>2885</v>
      </c>
    </row>
    <row r="487" customFormat="false" ht="12.75" hidden="false" customHeight="false" outlineLevel="0" collapsed="false">
      <c r="A487" s="0" t="n">
        <f aca="false">$A486:$IV486+1</f>
        <v>486</v>
      </c>
      <c r="B487" s="0" t="s">
        <v>18</v>
      </c>
      <c r="C487" s="0" t="s">
        <v>845</v>
      </c>
      <c r="D487" s="0" t="s">
        <v>96</v>
      </c>
      <c r="E487" s="0" t="s">
        <v>64</v>
      </c>
      <c r="H487" s="1" t="n">
        <v>15759</v>
      </c>
      <c r="I487" s="0" t="s">
        <v>17</v>
      </c>
      <c r="J487" s="0" t="n">
        <v>2882</v>
      </c>
    </row>
    <row r="488" customFormat="false" ht="12.75" hidden="false" customHeight="false" outlineLevel="0" collapsed="false">
      <c r="A488" s="0" t="n">
        <f aca="false">$A487:$IV487+1</f>
        <v>487</v>
      </c>
      <c r="B488" s="0" t="s">
        <v>18</v>
      </c>
      <c r="C488" s="0" t="s">
        <v>846</v>
      </c>
      <c r="D488" s="0" t="s">
        <v>52</v>
      </c>
      <c r="E488" s="0" t="s">
        <v>20</v>
      </c>
      <c r="G488" s="0" t="s">
        <v>847</v>
      </c>
      <c r="H488" s="1" t="n">
        <v>15983</v>
      </c>
      <c r="I488" s="0" t="s">
        <v>22</v>
      </c>
      <c r="J488" s="0" t="n">
        <v>2885</v>
      </c>
    </row>
    <row r="489" customFormat="false" ht="12.75" hidden="false" customHeight="false" outlineLevel="0" collapsed="false">
      <c r="A489" s="0" t="n">
        <f aca="false">$A488:$IV488+1</f>
        <v>488</v>
      </c>
      <c r="C489" s="0" t="s">
        <v>848</v>
      </c>
      <c r="D489" s="0" t="s">
        <v>337</v>
      </c>
      <c r="E489" s="0" t="s">
        <v>29</v>
      </c>
      <c r="I489" s="0" t="s">
        <v>26</v>
      </c>
      <c r="J489" s="0" t="n">
        <v>6839</v>
      </c>
    </row>
    <row r="490" customFormat="false" ht="12.75" hidden="false" customHeight="false" outlineLevel="0" collapsed="false">
      <c r="A490" s="0" t="n">
        <f aca="false">$A489:$IV489+1</f>
        <v>489</v>
      </c>
      <c r="B490" s="0" t="s">
        <v>18</v>
      </c>
      <c r="C490" s="0" t="s">
        <v>849</v>
      </c>
      <c r="D490" s="0" t="s">
        <v>19</v>
      </c>
      <c r="E490" s="0" t="s">
        <v>104</v>
      </c>
      <c r="F490" s="0" t="n">
        <v>1908</v>
      </c>
      <c r="H490" s="1" t="n">
        <v>16076</v>
      </c>
      <c r="I490" s="0" t="s">
        <v>22</v>
      </c>
      <c r="J490" s="0" t="n">
        <v>2885</v>
      </c>
    </row>
    <row r="491" customFormat="false" ht="12.75" hidden="false" customHeight="false" outlineLevel="0" collapsed="false">
      <c r="A491" s="0" t="n">
        <f aca="false">$A490:$IV490+1</f>
        <v>490</v>
      </c>
      <c r="B491" s="0" t="s">
        <v>850</v>
      </c>
      <c r="C491" s="0" t="s">
        <v>851</v>
      </c>
      <c r="D491" s="0" t="s">
        <v>207</v>
      </c>
      <c r="E491" s="0" t="s">
        <v>64</v>
      </c>
      <c r="H491" s="1" t="n">
        <v>16020</v>
      </c>
      <c r="I491" s="0" t="s">
        <v>22</v>
      </c>
      <c r="J491" s="0" t="n">
        <v>2885</v>
      </c>
    </row>
    <row r="492" customFormat="false" ht="12.75" hidden="false" customHeight="false" outlineLevel="0" collapsed="false">
      <c r="A492" s="0" t="n">
        <f aca="false">$A491:$IV491+1</f>
        <v>491</v>
      </c>
      <c r="C492" s="0" t="s">
        <v>852</v>
      </c>
      <c r="D492" s="0" t="s">
        <v>52</v>
      </c>
      <c r="E492" s="0" t="s">
        <v>15</v>
      </c>
      <c r="I492" s="0" t="s">
        <v>57</v>
      </c>
      <c r="J492" s="0" t="n">
        <v>2883</v>
      </c>
    </row>
    <row r="493" customFormat="false" ht="12.75" hidden="false" customHeight="false" outlineLevel="0" collapsed="false">
      <c r="A493" s="0" t="n">
        <f aca="false">$A492:$IV492+1</f>
        <v>492</v>
      </c>
      <c r="B493" s="0" t="s">
        <v>18</v>
      </c>
      <c r="C493" s="0" t="s">
        <v>853</v>
      </c>
      <c r="D493" s="0" t="s">
        <v>854</v>
      </c>
      <c r="E493" s="0" t="s">
        <v>413</v>
      </c>
      <c r="H493" s="1" t="n">
        <v>16046</v>
      </c>
      <c r="I493" s="0" t="s">
        <v>118</v>
      </c>
      <c r="J493" s="0" t="n">
        <v>2877</v>
      </c>
    </row>
    <row r="494" customFormat="false" ht="12.75" hidden="false" customHeight="false" outlineLevel="0" collapsed="false">
      <c r="A494" s="0" t="n">
        <f aca="false">$A493:$IV493+1</f>
        <v>493</v>
      </c>
      <c r="C494" s="0" t="s">
        <v>855</v>
      </c>
      <c r="D494" s="0" t="s">
        <v>398</v>
      </c>
      <c r="E494" s="0" t="s">
        <v>196</v>
      </c>
      <c r="F494" s="0" t="n">
        <v>1926</v>
      </c>
      <c r="H494" s="0" t="n">
        <v>1945</v>
      </c>
      <c r="I494" s="0" t="s">
        <v>26</v>
      </c>
      <c r="J494" s="0" t="n">
        <v>6839</v>
      </c>
    </row>
    <row r="495" customFormat="false" ht="12.75" hidden="false" customHeight="false" outlineLevel="0" collapsed="false">
      <c r="A495" s="0" t="n">
        <f aca="false">$A494:$IV494+1</f>
        <v>494</v>
      </c>
      <c r="C495" s="0" t="s">
        <v>855</v>
      </c>
      <c r="D495" s="0" t="s">
        <v>398</v>
      </c>
      <c r="E495" s="0" t="s">
        <v>181</v>
      </c>
      <c r="H495" s="0" t="n">
        <v>1942</v>
      </c>
      <c r="I495" s="0" t="s">
        <v>26</v>
      </c>
      <c r="J495" s="0" t="n">
        <v>6839</v>
      </c>
    </row>
    <row r="496" customFormat="false" ht="12.75" hidden="false" customHeight="false" outlineLevel="0" collapsed="false">
      <c r="A496" s="0" t="n">
        <f aca="false">$A495:$IV495+1</f>
        <v>495</v>
      </c>
      <c r="B496" s="0" t="s">
        <v>856</v>
      </c>
      <c r="C496" s="0" t="s">
        <v>855</v>
      </c>
      <c r="D496" s="0" t="s">
        <v>19</v>
      </c>
      <c r="E496" s="0" t="s">
        <v>64</v>
      </c>
      <c r="F496" s="0" t="n">
        <v>1902</v>
      </c>
      <c r="H496" s="0" t="n">
        <v>1942</v>
      </c>
      <c r="I496" s="0" t="s">
        <v>257</v>
      </c>
      <c r="J496" s="0" t="n">
        <v>5245</v>
      </c>
    </row>
    <row r="497" customFormat="false" ht="12.75" hidden="false" customHeight="false" outlineLevel="0" collapsed="false">
      <c r="A497" s="0" t="n">
        <v>496</v>
      </c>
      <c r="B497" s="0" t="s">
        <v>857</v>
      </c>
      <c r="C497" s="0" t="s">
        <v>858</v>
      </c>
      <c r="D497" s="0" t="s">
        <v>96</v>
      </c>
      <c r="E497" s="0" t="s">
        <v>448</v>
      </c>
      <c r="G497" s="0" t="s">
        <v>859</v>
      </c>
      <c r="H497" s="1" t="n">
        <v>16097</v>
      </c>
      <c r="I497" s="0" t="s">
        <v>22</v>
      </c>
      <c r="J497" s="0" t="n">
        <v>2885</v>
      </c>
    </row>
    <row r="498" customFormat="false" ht="12.75" hidden="false" customHeight="false" outlineLevel="0" collapsed="false">
      <c r="A498" s="0" t="n">
        <f aca="false">$A497:$IV497+1</f>
        <v>497</v>
      </c>
      <c r="C498" s="0" t="s">
        <v>860</v>
      </c>
      <c r="D498" s="0" t="s">
        <v>188</v>
      </c>
      <c r="E498" s="0" t="s">
        <v>825</v>
      </c>
      <c r="I498" s="0" t="s">
        <v>57</v>
      </c>
      <c r="J498" s="0" t="n">
        <v>2883</v>
      </c>
    </row>
    <row r="499" customFormat="false" ht="12.75" hidden="false" customHeight="false" outlineLevel="0" collapsed="false">
      <c r="A499" s="0" t="n">
        <v>498</v>
      </c>
      <c r="C499" s="0" t="s">
        <v>860</v>
      </c>
      <c r="D499" s="0" t="s">
        <v>72</v>
      </c>
      <c r="E499" s="0" t="s">
        <v>861</v>
      </c>
      <c r="I499" s="0" t="s">
        <v>57</v>
      </c>
      <c r="J499" s="0" t="n">
        <v>2883</v>
      </c>
    </row>
    <row r="500" customFormat="false" ht="12.75" hidden="false" customHeight="false" outlineLevel="0" collapsed="false">
      <c r="A500" s="0" t="n">
        <f aca="false">$A499:$IV499+1</f>
        <v>499</v>
      </c>
      <c r="C500" s="0" t="s">
        <v>860</v>
      </c>
      <c r="D500" s="0" t="s">
        <v>52</v>
      </c>
      <c r="E500" s="0" t="s">
        <v>369</v>
      </c>
      <c r="I500" s="0" t="s">
        <v>57</v>
      </c>
      <c r="J500" s="0" t="n">
        <v>2883</v>
      </c>
    </row>
    <row r="501" customFormat="false" ht="12.75" hidden="false" customHeight="false" outlineLevel="0" collapsed="false">
      <c r="A501" s="0" t="n">
        <f aca="false">$A500:$IV500+1</f>
        <v>500</v>
      </c>
      <c r="C501" s="0" t="s">
        <v>860</v>
      </c>
      <c r="D501" s="0" t="s">
        <v>52</v>
      </c>
      <c r="E501" s="0" t="s">
        <v>861</v>
      </c>
      <c r="I501" s="0" t="s">
        <v>57</v>
      </c>
      <c r="J501" s="0" t="n">
        <v>2883</v>
      </c>
    </row>
    <row r="502" customFormat="false" ht="12.75" hidden="false" customHeight="false" outlineLevel="0" collapsed="false">
      <c r="A502" s="0" t="n">
        <f aca="false">$A501:$IV501+1</f>
        <v>501</v>
      </c>
      <c r="C502" s="0" t="s">
        <v>860</v>
      </c>
      <c r="D502" s="0" t="s">
        <v>410</v>
      </c>
      <c r="E502" s="0" t="s">
        <v>369</v>
      </c>
      <c r="I502" s="0" t="s">
        <v>57</v>
      </c>
      <c r="J502" s="0" t="n">
        <v>2883</v>
      </c>
    </row>
    <row r="503" customFormat="false" ht="12.75" hidden="false" customHeight="false" outlineLevel="0" collapsed="false">
      <c r="A503" s="0" t="n">
        <f aca="false">$A502:$IV502+1</f>
        <v>502</v>
      </c>
      <c r="C503" s="0" t="s">
        <v>862</v>
      </c>
      <c r="D503" s="0" t="s">
        <v>233</v>
      </c>
      <c r="E503" s="0" t="s">
        <v>863</v>
      </c>
      <c r="H503" s="0" t="n">
        <v>1941</v>
      </c>
      <c r="I503" s="0" t="s">
        <v>22</v>
      </c>
      <c r="J503" s="0" t="n">
        <v>6642</v>
      </c>
    </row>
    <row r="504" customFormat="false" ht="12.75" hidden="false" customHeight="false" outlineLevel="0" collapsed="false">
      <c r="A504" s="0" t="n">
        <f aca="false">$A503:$IV503+1</f>
        <v>503</v>
      </c>
      <c r="C504" s="0" t="s">
        <v>864</v>
      </c>
      <c r="D504" s="0" t="s">
        <v>29</v>
      </c>
      <c r="E504" s="0" t="s">
        <v>24</v>
      </c>
      <c r="I504" s="0" t="s">
        <v>26</v>
      </c>
      <c r="J504" s="0" t="n">
        <v>6839</v>
      </c>
    </row>
    <row r="505" customFormat="false" ht="12.75" hidden="false" customHeight="false" outlineLevel="0" collapsed="false">
      <c r="A505" s="0" t="n">
        <f aca="false">$A504:$IV504+1</f>
        <v>504</v>
      </c>
      <c r="B505" s="0" t="s">
        <v>865</v>
      </c>
      <c r="C505" s="0" t="s">
        <v>864</v>
      </c>
      <c r="D505" s="0" t="s">
        <v>112</v>
      </c>
      <c r="E505" s="0" t="s">
        <v>221</v>
      </c>
      <c r="G505" s="0" t="s">
        <v>866</v>
      </c>
      <c r="H505" s="1" t="n">
        <v>16068</v>
      </c>
      <c r="I505" s="0" t="s">
        <v>22</v>
      </c>
      <c r="J505" s="0" t="n">
        <v>2885</v>
      </c>
    </row>
    <row r="506" customFormat="false" ht="12.75" hidden="false" customHeight="false" outlineLevel="0" collapsed="false">
      <c r="A506" s="0" t="n">
        <f aca="false">$A505:$IV505+1</f>
        <v>505</v>
      </c>
      <c r="B506" s="0" t="s">
        <v>18</v>
      </c>
      <c r="C506" s="0" t="s">
        <v>867</v>
      </c>
      <c r="D506" s="0" t="s">
        <v>52</v>
      </c>
      <c r="E506" s="0" t="s">
        <v>68</v>
      </c>
      <c r="G506" s="0" t="s">
        <v>868</v>
      </c>
      <c r="H506" s="1" t="n">
        <v>16015</v>
      </c>
      <c r="I506" s="0" t="s">
        <v>45</v>
      </c>
      <c r="J506" s="0" t="n">
        <v>2884</v>
      </c>
    </row>
    <row r="507" customFormat="false" ht="12.75" hidden="false" customHeight="false" outlineLevel="0" collapsed="false">
      <c r="A507" s="0" t="n">
        <f aca="false">$A506:$IV506+1</f>
        <v>506</v>
      </c>
      <c r="B507" s="0" t="s">
        <v>869</v>
      </c>
      <c r="C507" s="0" t="s">
        <v>870</v>
      </c>
      <c r="D507" s="0" t="s">
        <v>93</v>
      </c>
      <c r="E507" s="0" t="s">
        <v>113</v>
      </c>
      <c r="G507" s="0" t="s">
        <v>871</v>
      </c>
      <c r="H507" s="1" t="n">
        <v>16047</v>
      </c>
      <c r="I507" s="0" t="s">
        <v>22</v>
      </c>
      <c r="J507" s="0" t="n">
        <v>2885</v>
      </c>
    </row>
    <row r="508" customFormat="false" ht="12.75" hidden="false" customHeight="false" outlineLevel="0" collapsed="false">
      <c r="A508" s="0" t="n">
        <f aca="false">$A507:$IV507+1</f>
        <v>507</v>
      </c>
      <c r="B508" s="0" t="s">
        <v>18</v>
      </c>
      <c r="C508" s="0" t="s">
        <v>870</v>
      </c>
      <c r="D508" s="0" t="s">
        <v>14</v>
      </c>
      <c r="E508" s="0" t="s">
        <v>94</v>
      </c>
      <c r="F508" s="0" t="n">
        <v>1893</v>
      </c>
      <c r="H508" s="1" t="n">
        <v>16169</v>
      </c>
      <c r="I508" s="0" t="s">
        <v>22</v>
      </c>
      <c r="J508" s="0" t="n">
        <v>2885</v>
      </c>
    </row>
    <row r="509" customFormat="false" ht="12.75" hidden="false" customHeight="false" outlineLevel="0" collapsed="false">
      <c r="A509" s="0" t="n">
        <f aca="false">$A508:$IV508+1</f>
        <v>508</v>
      </c>
      <c r="B509" s="0" t="s">
        <v>18</v>
      </c>
      <c r="C509" s="0" t="s">
        <v>870</v>
      </c>
      <c r="D509" s="0" t="s">
        <v>42</v>
      </c>
      <c r="E509" s="0" t="s">
        <v>68</v>
      </c>
      <c r="H509" s="1" t="n">
        <v>15871</v>
      </c>
      <c r="I509" s="0" t="s">
        <v>77</v>
      </c>
      <c r="J509" s="0" t="n">
        <v>2656</v>
      </c>
    </row>
    <row r="510" customFormat="false" ht="12.75" hidden="false" customHeight="false" outlineLevel="0" collapsed="false">
      <c r="A510" s="0" t="n">
        <f aca="false">$A509:$IV509+1</f>
        <v>509</v>
      </c>
      <c r="C510" s="0" t="s">
        <v>870</v>
      </c>
      <c r="D510" s="0" t="s">
        <v>674</v>
      </c>
      <c r="E510" s="0" t="s">
        <v>73</v>
      </c>
      <c r="H510" s="1" t="n">
        <v>15980</v>
      </c>
      <c r="I510" s="0" t="s">
        <v>45</v>
      </c>
      <c r="J510" s="0" t="n">
        <v>2884</v>
      </c>
    </row>
    <row r="511" customFormat="false" ht="12.75" hidden="false" customHeight="false" outlineLevel="0" collapsed="false">
      <c r="A511" s="0" t="n">
        <f aca="false">$A510:$IV510+1</f>
        <v>510</v>
      </c>
      <c r="C511" s="0" t="s">
        <v>872</v>
      </c>
      <c r="D511" s="0" t="s">
        <v>29</v>
      </c>
      <c r="E511" s="0" t="s">
        <v>199</v>
      </c>
      <c r="I511" s="0" t="s">
        <v>26</v>
      </c>
      <c r="J511" s="0" t="n">
        <v>6839</v>
      </c>
    </row>
    <row r="512" customFormat="false" ht="12.75" hidden="false" customHeight="false" outlineLevel="0" collapsed="false">
      <c r="A512" s="0" t="n">
        <f aca="false">$A511:$IV511+1</f>
        <v>511</v>
      </c>
      <c r="C512" s="0" t="s">
        <v>872</v>
      </c>
      <c r="D512" s="0" t="s">
        <v>398</v>
      </c>
      <c r="E512" s="0" t="s">
        <v>24</v>
      </c>
      <c r="I512" s="0" t="s">
        <v>26</v>
      </c>
      <c r="J512" s="0" t="n">
        <v>6839</v>
      </c>
    </row>
    <row r="513" customFormat="false" ht="12.75" hidden="false" customHeight="false" outlineLevel="0" collapsed="false">
      <c r="A513" s="0" t="n">
        <f aca="false">$A512:$IV512+1</f>
        <v>512</v>
      </c>
      <c r="C513" s="0" t="s">
        <v>872</v>
      </c>
      <c r="D513" s="0" t="s">
        <v>398</v>
      </c>
      <c r="E513" s="0" t="s">
        <v>27</v>
      </c>
      <c r="H513" s="0" t="n">
        <v>1945</v>
      </c>
      <c r="I513" s="0" t="s">
        <v>26</v>
      </c>
      <c r="J513" s="0" t="n">
        <v>6839</v>
      </c>
    </row>
    <row r="514" customFormat="false" ht="12.75" hidden="false" customHeight="false" outlineLevel="0" collapsed="false">
      <c r="A514" s="0" t="n">
        <f aca="false">$A513:$IV513+1</f>
        <v>513</v>
      </c>
      <c r="C514" s="0" t="s">
        <v>872</v>
      </c>
      <c r="D514" s="0" t="s">
        <v>199</v>
      </c>
      <c r="E514" s="0" t="s">
        <v>337</v>
      </c>
      <c r="I514" s="0" t="s">
        <v>26</v>
      </c>
      <c r="J514" s="0" t="n">
        <v>6839</v>
      </c>
    </row>
    <row r="515" customFormat="false" ht="12.75" hidden="false" customHeight="false" outlineLevel="0" collapsed="false">
      <c r="A515" s="0" t="n">
        <f aca="false">$A514:$IV514+1</f>
        <v>514</v>
      </c>
      <c r="B515" s="0" t="s">
        <v>215</v>
      </c>
      <c r="C515" s="0" t="s">
        <v>873</v>
      </c>
      <c r="D515" s="0" t="s">
        <v>874</v>
      </c>
      <c r="E515" s="0" t="s">
        <v>875</v>
      </c>
      <c r="F515" s="0" t="n">
        <v>1962</v>
      </c>
      <c r="H515" s="0" t="n">
        <v>1985</v>
      </c>
      <c r="I515" s="0" t="s">
        <v>156</v>
      </c>
      <c r="J515" s="0" t="n">
        <v>2660</v>
      </c>
    </row>
    <row r="516" customFormat="false" ht="12.75" hidden="false" customHeight="false" outlineLevel="0" collapsed="false">
      <c r="A516" s="0" t="n">
        <f aca="false">$A515:$IV515+1</f>
        <v>515</v>
      </c>
      <c r="B516" s="0" t="s">
        <v>18</v>
      </c>
      <c r="C516" s="0" t="s">
        <v>876</v>
      </c>
      <c r="D516" s="0" t="s">
        <v>82</v>
      </c>
      <c r="E516" s="0" t="s">
        <v>83</v>
      </c>
      <c r="G516" s="0" t="s">
        <v>877</v>
      </c>
      <c r="H516" s="1" t="n">
        <v>16029</v>
      </c>
      <c r="I516" s="0" t="s">
        <v>22</v>
      </c>
      <c r="J516" s="0" t="n">
        <v>2885</v>
      </c>
    </row>
    <row r="517" customFormat="false" ht="12.75" hidden="false" customHeight="false" outlineLevel="0" collapsed="false">
      <c r="A517" s="0" t="n">
        <f aca="false">$A516:$IV516+1</f>
        <v>516</v>
      </c>
      <c r="B517" s="0" t="s">
        <v>18</v>
      </c>
      <c r="C517" s="0" t="s">
        <v>878</v>
      </c>
      <c r="D517" s="0" t="s">
        <v>31</v>
      </c>
      <c r="E517" s="0" t="s">
        <v>32</v>
      </c>
      <c r="G517" s="0" t="s">
        <v>538</v>
      </c>
      <c r="H517" s="1" t="n">
        <v>16045</v>
      </c>
      <c r="I517" s="0" t="s">
        <v>45</v>
      </c>
      <c r="J517" s="0" t="n">
        <v>2884</v>
      </c>
    </row>
    <row r="518" customFormat="false" ht="12.75" hidden="false" customHeight="false" outlineLevel="0" collapsed="false">
      <c r="A518" s="0" t="n">
        <f aca="false">$A517:$IV517+1</f>
        <v>517</v>
      </c>
      <c r="C518" s="0" t="s">
        <v>879</v>
      </c>
      <c r="D518" s="0" t="s">
        <v>398</v>
      </c>
      <c r="E518" s="0" t="s">
        <v>29</v>
      </c>
      <c r="F518" s="0" t="n">
        <v>1911</v>
      </c>
      <c r="H518" s="0" t="n">
        <v>1945</v>
      </c>
      <c r="I518" s="0" t="s">
        <v>26</v>
      </c>
      <c r="J518" s="0" t="n">
        <v>6839</v>
      </c>
    </row>
    <row r="519" customFormat="false" ht="12.75" hidden="false" customHeight="false" outlineLevel="0" collapsed="false">
      <c r="A519" s="0" t="n">
        <f aca="false">$A518:$IV518+1</f>
        <v>518</v>
      </c>
      <c r="C519" s="0" t="s">
        <v>879</v>
      </c>
      <c r="D519" s="0" t="s">
        <v>198</v>
      </c>
      <c r="E519" s="0" t="s">
        <v>214</v>
      </c>
      <c r="F519" s="0" t="n">
        <v>1904</v>
      </c>
      <c r="H519" s="0" t="n">
        <v>1945</v>
      </c>
      <c r="I519" s="0" t="s">
        <v>26</v>
      </c>
      <c r="J519" s="0" t="n">
        <v>6839</v>
      </c>
    </row>
    <row r="520" customFormat="false" ht="12.75" hidden="false" customHeight="false" outlineLevel="0" collapsed="false">
      <c r="A520" s="0" t="n">
        <f aca="false">$A519:$IV519+1</f>
        <v>519</v>
      </c>
      <c r="C520" s="0" t="s">
        <v>880</v>
      </c>
      <c r="D520" s="0" t="s">
        <v>27</v>
      </c>
      <c r="E520" s="0" t="s">
        <v>29</v>
      </c>
      <c r="I520" s="0" t="s">
        <v>26</v>
      </c>
      <c r="J520" s="0" t="n">
        <v>6839</v>
      </c>
    </row>
    <row r="521" customFormat="false" ht="12.75" hidden="false" customHeight="false" outlineLevel="0" collapsed="false">
      <c r="A521" s="0" t="n">
        <f aca="false">$A520:$IV520+1</f>
        <v>520</v>
      </c>
      <c r="C521" s="0" t="s">
        <v>881</v>
      </c>
      <c r="D521" s="0" t="s">
        <v>528</v>
      </c>
      <c r="H521" s="0" t="n">
        <v>1941</v>
      </c>
      <c r="I521" s="0" t="s">
        <v>22</v>
      </c>
      <c r="J521" s="0" t="n">
        <v>6642</v>
      </c>
    </row>
    <row r="522" customFormat="false" ht="12.75" hidden="false" customHeight="false" outlineLevel="0" collapsed="false">
      <c r="A522" s="0" t="n">
        <f aca="false">$A521:$IV521+1</f>
        <v>521</v>
      </c>
      <c r="C522" s="0" t="s">
        <v>882</v>
      </c>
      <c r="D522" s="0" t="s">
        <v>325</v>
      </c>
      <c r="E522" s="0" t="s">
        <v>883</v>
      </c>
      <c r="H522" s="0" t="n">
        <v>1941</v>
      </c>
      <c r="I522" s="0" t="s">
        <v>22</v>
      </c>
      <c r="J522" s="0" t="n">
        <v>6642</v>
      </c>
    </row>
    <row r="523" customFormat="false" ht="12.75" hidden="false" customHeight="false" outlineLevel="0" collapsed="false">
      <c r="A523" s="0" t="n">
        <f aca="false">$A522:$IV522+1</f>
        <v>522</v>
      </c>
      <c r="C523" s="0" t="s">
        <v>882</v>
      </c>
      <c r="H523" s="0" t="n">
        <v>1941</v>
      </c>
      <c r="I523" s="0" t="s">
        <v>22</v>
      </c>
      <c r="J523" s="0" t="n">
        <v>6642</v>
      </c>
    </row>
    <row r="524" customFormat="false" ht="12.75" hidden="false" customHeight="false" outlineLevel="0" collapsed="false">
      <c r="A524" s="0" t="n">
        <f aca="false">$A523:$IV523+1</f>
        <v>523</v>
      </c>
      <c r="C524" s="0" t="s">
        <v>882</v>
      </c>
      <c r="H524" s="0" t="n">
        <v>1941</v>
      </c>
      <c r="I524" s="0" t="s">
        <v>22</v>
      </c>
      <c r="J524" s="0" t="n">
        <v>6642</v>
      </c>
    </row>
    <row r="525" customFormat="false" ht="12.75" hidden="false" customHeight="false" outlineLevel="0" collapsed="false">
      <c r="A525" s="0" t="n">
        <f aca="false">$A524:$IV524+1</f>
        <v>524</v>
      </c>
      <c r="C525" s="0" t="s">
        <v>882</v>
      </c>
      <c r="H525" s="0" t="n">
        <v>1941</v>
      </c>
      <c r="I525" s="0" t="s">
        <v>22</v>
      </c>
      <c r="J525" s="0" t="n">
        <v>6642</v>
      </c>
    </row>
    <row r="526" customFormat="false" ht="12.75" hidden="false" customHeight="false" outlineLevel="0" collapsed="false">
      <c r="A526" s="0" t="n">
        <f aca="false">$A525:$IV525+1</f>
        <v>525</v>
      </c>
      <c r="C526" s="0" t="s">
        <v>884</v>
      </c>
      <c r="D526" s="0" t="s">
        <v>79</v>
      </c>
      <c r="E526" s="0" t="s">
        <v>825</v>
      </c>
      <c r="I526" s="0" t="s">
        <v>57</v>
      </c>
      <c r="J526" s="0" t="n">
        <v>2883</v>
      </c>
    </row>
    <row r="527" customFormat="false" ht="12.75" hidden="false" customHeight="false" outlineLevel="0" collapsed="false">
      <c r="A527" s="0" t="n">
        <f aca="false">$A526:$IV526+1</f>
        <v>526</v>
      </c>
      <c r="C527" s="0" t="s">
        <v>884</v>
      </c>
      <c r="D527" s="0" t="s">
        <v>96</v>
      </c>
      <c r="E527" s="0" t="s">
        <v>825</v>
      </c>
      <c r="I527" s="0" t="s">
        <v>57</v>
      </c>
      <c r="J527" s="0" t="n">
        <v>2883</v>
      </c>
    </row>
    <row r="528" customFormat="false" ht="12.75" hidden="false" customHeight="false" outlineLevel="0" collapsed="false">
      <c r="A528" s="0" t="n">
        <f aca="false">$A527:$IV527+1</f>
        <v>527</v>
      </c>
      <c r="C528" s="0" t="s">
        <v>884</v>
      </c>
      <c r="D528" s="0" t="s">
        <v>450</v>
      </c>
      <c r="E528" s="0" t="s">
        <v>83</v>
      </c>
      <c r="I528" s="0" t="s">
        <v>57</v>
      </c>
      <c r="J528" s="0" t="n">
        <v>2883</v>
      </c>
    </row>
    <row r="529" customFormat="false" ht="12.75" hidden="false" customHeight="false" outlineLevel="0" collapsed="false">
      <c r="A529" s="0" t="n">
        <f aca="false">$A528:$IV528+1</f>
        <v>528</v>
      </c>
      <c r="B529" s="0" t="s">
        <v>630</v>
      </c>
      <c r="C529" s="0" t="s">
        <v>885</v>
      </c>
      <c r="D529" s="0" t="s">
        <v>886</v>
      </c>
      <c r="E529" s="0" t="s">
        <v>887</v>
      </c>
      <c r="F529" s="0" t="n">
        <v>1908</v>
      </c>
      <c r="G529" s="0" t="s">
        <v>888</v>
      </c>
      <c r="H529" s="1" t="n">
        <v>16157</v>
      </c>
      <c r="I529" s="0" t="s">
        <v>22</v>
      </c>
      <c r="J529" s="0" t="n">
        <v>2885</v>
      </c>
    </row>
    <row r="530" customFormat="false" ht="12.75" hidden="false" customHeight="false" outlineLevel="0" collapsed="false">
      <c r="A530" s="0" t="n">
        <f aca="false">$A529:$IV529+1</f>
        <v>529</v>
      </c>
      <c r="B530" s="0" t="s">
        <v>889</v>
      </c>
      <c r="C530" s="0" t="s">
        <v>890</v>
      </c>
      <c r="D530" s="0" t="s">
        <v>410</v>
      </c>
      <c r="E530" s="0" t="s">
        <v>20</v>
      </c>
      <c r="F530" s="0" t="n">
        <v>1916</v>
      </c>
      <c r="H530" s="1" t="n">
        <v>15192</v>
      </c>
      <c r="I530" s="0" t="s">
        <v>891</v>
      </c>
      <c r="J530" s="0" t="n">
        <v>5245</v>
      </c>
    </row>
    <row r="531" customFormat="false" ht="12.75" hidden="false" customHeight="false" outlineLevel="0" collapsed="false">
      <c r="A531" s="0" t="n">
        <f aca="false">$A530:$IV530+1</f>
        <v>530</v>
      </c>
      <c r="B531" s="0" t="s">
        <v>18</v>
      </c>
      <c r="C531" s="0" t="s">
        <v>892</v>
      </c>
      <c r="D531" s="0" t="s">
        <v>93</v>
      </c>
      <c r="E531" s="0" t="s">
        <v>43</v>
      </c>
      <c r="F531" s="0" t="n">
        <v>1909</v>
      </c>
      <c r="G531" s="0" t="s">
        <v>893</v>
      </c>
      <c r="H531" s="1" t="n">
        <v>16418</v>
      </c>
      <c r="I531" s="0" t="s">
        <v>26</v>
      </c>
      <c r="J531" s="0" t="n">
        <v>2876</v>
      </c>
    </row>
    <row r="532" customFormat="false" ht="12.75" hidden="false" customHeight="false" outlineLevel="0" collapsed="false">
      <c r="A532" s="0" t="n">
        <f aca="false">$A531:$IV531+1</f>
        <v>531</v>
      </c>
      <c r="B532" s="0" t="s">
        <v>894</v>
      </c>
      <c r="C532" s="0" t="s">
        <v>895</v>
      </c>
      <c r="D532" s="0" t="s">
        <v>82</v>
      </c>
      <c r="E532" s="0" t="s">
        <v>94</v>
      </c>
      <c r="F532" s="0" t="n">
        <v>1927</v>
      </c>
      <c r="H532" s="1" t="n">
        <v>15994</v>
      </c>
      <c r="I532" s="0" t="s">
        <v>118</v>
      </c>
      <c r="J532" s="0" t="n">
        <v>2877</v>
      </c>
    </row>
    <row r="533" customFormat="false" ht="12.75" hidden="false" customHeight="false" outlineLevel="0" collapsed="false">
      <c r="A533" s="0" t="n">
        <f aca="false">$A532:$IV532+1</f>
        <v>532</v>
      </c>
      <c r="B533" s="0" t="s">
        <v>896</v>
      </c>
      <c r="C533" s="0" t="s">
        <v>897</v>
      </c>
      <c r="D533" s="0" t="s">
        <v>96</v>
      </c>
      <c r="E533" s="0" t="s">
        <v>454</v>
      </c>
      <c r="H533" s="1" t="n">
        <v>16002</v>
      </c>
      <c r="I533" s="0" t="s">
        <v>22</v>
      </c>
      <c r="J533" s="0" t="n">
        <v>2885</v>
      </c>
    </row>
    <row r="534" customFormat="false" ht="12.75" hidden="false" customHeight="false" outlineLevel="0" collapsed="false">
      <c r="A534" s="0" t="n">
        <f aca="false">$A533:$IV533+1</f>
        <v>533</v>
      </c>
      <c r="B534" s="0" t="s">
        <v>18</v>
      </c>
      <c r="C534" s="0" t="s">
        <v>898</v>
      </c>
      <c r="D534" s="0" t="s">
        <v>52</v>
      </c>
      <c r="E534" s="0" t="s">
        <v>899</v>
      </c>
      <c r="F534" s="0" t="n">
        <v>1925</v>
      </c>
      <c r="G534" s="0" t="s">
        <v>900</v>
      </c>
      <c r="H534" s="1" t="n">
        <v>16269</v>
      </c>
      <c r="I534" s="0" t="s">
        <v>45</v>
      </c>
      <c r="J534" s="0" t="n">
        <v>2884</v>
      </c>
    </row>
    <row r="535" customFormat="false" ht="12.75" hidden="false" customHeight="false" outlineLevel="0" collapsed="false">
      <c r="A535" s="0" t="n">
        <f aca="false">$A534:$IV534+1</f>
        <v>534</v>
      </c>
      <c r="B535" s="0" t="s">
        <v>18</v>
      </c>
      <c r="C535" s="0" t="s">
        <v>901</v>
      </c>
      <c r="D535" s="0" t="s">
        <v>188</v>
      </c>
      <c r="E535" s="0" t="s">
        <v>140</v>
      </c>
      <c r="G535" s="0" t="s">
        <v>902</v>
      </c>
      <c r="H535" s="1" t="n">
        <v>16223</v>
      </c>
      <c r="I535" s="0" t="s">
        <v>26</v>
      </c>
      <c r="J535" s="0" t="n">
        <v>2876</v>
      </c>
    </row>
    <row r="536" customFormat="false" ht="12.75" hidden="false" customHeight="false" outlineLevel="0" collapsed="false">
      <c r="A536" s="0" t="n">
        <f aca="false">$A535:$IV535+1</f>
        <v>535</v>
      </c>
      <c r="B536" s="0" t="s">
        <v>18</v>
      </c>
      <c r="C536" s="0" t="s">
        <v>903</v>
      </c>
      <c r="D536" s="0" t="s">
        <v>19</v>
      </c>
      <c r="E536" s="0" t="s">
        <v>223</v>
      </c>
      <c r="F536" s="0" t="n">
        <v>1908</v>
      </c>
      <c r="H536" s="1" t="n">
        <v>16157</v>
      </c>
      <c r="I536" s="0" t="s">
        <v>22</v>
      </c>
      <c r="J536" s="0" t="n">
        <v>2885</v>
      </c>
    </row>
    <row r="537" customFormat="false" ht="12.75" hidden="false" customHeight="false" outlineLevel="0" collapsed="false">
      <c r="A537" s="0" t="n">
        <f aca="false">$A536:$IV536+1</f>
        <v>536</v>
      </c>
      <c r="B537" s="0" t="s">
        <v>18</v>
      </c>
      <c r="C537" s="0" t="s">
        <v>904</v>
      </c>
      <c r="D537" s="0" t="s">
        <v>251</v>
      </c>
      <c r="E537" s="0" t="s">
        <v>43</v>
      </c>
      <c r="G537" s="0" t="s">
        <v>905</v>
      </c>
      <c r="H537" s="1" t="n">
        <v>16050</v>
      </c>
      <c r="I537" s="0" t="s">
        <v>45</v>
      </c>
      <c r="J537" s="0" t="n">
        <v>2884</v>
      </c>
    </row>
    <row r="538" customFormat="false" ht="12.75" hidden="false" customHeight="false" outlineLevel="0" collapsed="false">
      <c r="A538" s="0" t="n">
        <f aca="false">$A537:$IV537+1</f>
        <v>537</v>
      </c>
      <c r="C538" s="0" t="s">
        <v>906</v>
      </c>
      <c r="D538" s="0" t="s">
        <v>398</v>
      </c>
      <c r="E538" s="0" t="s">
        <v>181</v>
      </c>
      <c r="F538" s="0" t="n">
        <v>1924</v>
      </c>
      <c r="H538" s="0" t="n">
        <v>1944</v>
      </c>
      <c r="I538" s="0" t="s">
        <v>26</v>
      </c>
      <c r="J538" s="0" t="n">
        <v>6839</v>
      </c>
    </row>
    <row r="539" customFormat="false" ht="12.75" hidden="false" customHeight="false" outlineLevel="0" collapsed="false">
      <c r="A539" s="0" t="n">
        <f aca="false">$A538:$IV538+1</f>
        <v>538</v>
      </c>
      <c r="C539" s="0" t="s">
        <v>906</v>
      </c>
      <c r="D539" s="0" t="s">
        <v>27</v>
      </c>
      <c r="E539" s="0" t="s">
        <v>298</v>
      </c>
      <c r="I539" s="0" t="s">
        <v>26</v>
      </c>
      <c r="J539" s="0" t="n">
        <v>6839</v>
      </c>
    </row>
    <row r="540" customFormat="false" ht="12.75" hidden="false" customHeight="false" outlineLevel="0" collapsed="false">
      <c r="A540" s="0" t="n">
        <f aca="false">$A539:$IV539+1</f>
        <v>539</v>
      </c>
      <c r="B540" s="0" t="s">
        <v>18</v>
      </c>
      <c r="C540" s="0" t="s">
        <v>906</v>
      </c>
      <c r="D540" s="0" t="s">
        <v>479</v>
      </c>
      <c r="E540" s="0" t="s">
        <v>32</v>
      </c>
      <c r="G540" s="0" t="s">
        <v>396</v>
      </c>
      <c r="H540" s="1" t="n">
        <v>16011</v>
      </c>
      <c r="I540" s="0" t="s">
        <v>45</v>
      </c>
      <c r="J540" s="0" t="n">
        <v>2884</v>
      </c>
    </row>
    <row r="541" customFormat="false" ht="12.75" hidden="false" customHeight="false" outlineLevel="0" collapsed="false">
      <c r="A541" s="0" t="n">
        <f aca="false">$A540:$IV540+1</f>
        <v>540</v>
      </c>
      <c r="C541" s="0" t="s">
        <v>906</v>
      </c>
      <c r="D541" s="0" t="s">
        <v>55</v>
      </c>
      <c r="E541" s="0" t="s">
        <v>27</v>
      </c>
      <c r="H541" s="0" t="n">
        <v>1945</v>
      </c>
      <c r="I541" s="0" t="s">
        <v>26</v>
      </c>
      <c r="J541" s="0" t="n">
        <v>6839</v>
      </c>
    </row>
    <row r="542" customFormat="false" ht="12.75" hidden="false" customHeight="false" outlineLevel="0" collapsed="false">
      <c r="A542" s="0" t="n">
        <f aca="false">$A541:$IV541+1</f>
        <v>541</v>
      </c>
      <c r="C542" s="0" t="s">
        <v>906</v>
      </c>
      <c r="D542" s="0" t="s">
        <v>181</v>
      </c>
      <c r="E542" s="0" t="s">
        <v>214</v>
      </c>
      <c r="F542" s="0" t="n">
        <v>1902</v>
      </c>
      <c r="H542" s="0" t="n">
        <v>1945</v>
      </c>
      <c r="I542" s="0" t="s">
        <v>26</v>
      </c>
      <c r="J542" s="0" t="n">
        <v>6839</v>
      </c>
    </row>
    <row r="543" customFormat="false" ht="12.75" hidden="false" customHeight="false" outlineLevel="0" collapsed="false">
      <c r="A543" s="0" t="n">
        <f aca="false">$A542:$IV542+1</f>
        <v>542</v>
      </c>
      <c r="C543" s="0" t="s">
        <v>906</v>
      </c>
      <c r="D543" s="0" t="s">
        <v>907</v>
      </c>
      <c r="E543" s="0" t="s">
        <v>98</v>
      </c>
      <c r="I543" s="0" t="s">
        <v>26</v>
      </c>
      <c r="J543" s="0" t="n">
        <v>6839</v>
      </c>
    </row>
    <row r="544" customFormat="false" ht="12.75" hidden="false" customHeight="false" outlineLevel="0" collapsed="false">
      <c r="A544" s="0" t="n">
        <f aca="false">$A543:$IV543+1</f>
        <v>543</v>
      </c>
      <c r="B544" s="0" t="s">
        <v>18</v>
      </c>
      <c r="C544" s="0" t="s">
        <v>908</v>
      </c>
      <c r="D544" s="0" t="s">
        <v>14</v>
      </c>
      <c r="E544" s="0" t="s">
        <v>909</v>
      </c>
      <c r="F544" s="0" t="n">
        <v>1923</v>
      </c>
      <c r="H544" s="0" t="n">
        <v>1944</v>
      </c>
      <c r="I544" s="0" t="s">
        <v>22</v>
      </c>
      <c r="J544" s="0" t="n">
        <v>2885</v>
      </c>
    </row>
    <row r="545" customFormat="false" ht="12.75" hidden="false" customHeight="false" outlineLevel="0" collapsed="false">
      <c r="A545" s="0" t="n">
        <f aca="false">$A544:$IV544+1</f>
        <v>544</v>
      </c>
      <c r="B545" s="0" t="s">
        <v>18</v>
      </c>
      <c r="C545" s="0" t="s">
        <v>910</v>
      </c>
      <c r="D545" s="0" t="s">
        <v>42</v>
      </c>
      <c r="E545" s="0" t="s">
        <v>89</v>
      </c>
      <c r="G545" s="0" t="s">
        <v>911</v>
      </c>
      <c r="H545" s="1" t="n">
        <v>16605</v>
      </c>
      <c r="I545" s="0" t="s">
        <v>45</v>
      </c>
      <c r="J545" s="0" t="n">
        <v>2884</v>
      </c>
    </row>
    <row r="546" customFormat="false" ht="12.75" hidden="false" customHeight="false" outlineLevel="0" collapsed="false">
      <c r="A546" s="0" t="n">
        <f aca="false">$A545:$IV545+1</f>
        <v>545</v>
      </c>
      <c r="B546" s="0" t="s">
        <v>18</v>
      </c>
      <c r="C546" s="0" t="s">
        <v>912</v>
      </c>
      <c r="D546" s="0" t="s">
        <v>79</v>
      </c>
      <c r="E546" s="0" t="s">
        <v>239</v>
      </c>
      <c r="H546" s="1" t="n">
        <v>16065</v>
      </c>
      <c r="I546" s="0" t="s">
        <v>77</v>
      </c>
      <c r="J546" s="0" t="n">
        <v>2656</v>
      </c>
    </row>
    <row r="547" customFormat="false" ht="12.75" hidden="false" customHeight="false" outlineLevel="0" collapsed="false">
      <c r="A547" s="0" t="n">
        <f aca="false">$A546:$IV546+1</f>
        <v>546</v>
      </c>
      <c r="C547" s="0" t="s">
        <v>913</v>
      </c>
      <c r="D547" s="0" t="s">
        <v>337</v>
      </c>
      <c r="E547" s="0" t="s">
        <v>29</v>
      </c>
      <c r="F547" s="0" t="n">
        <v>1912</v>
      </c>
      <c r="H547" s="0" t="n">
        <v>1941</v>
      </c>
      <c r="I547" s="0" t="s">
        <v>26</v>
      </c>
      <c r="J547" s="0" t="n">
        <v>6839</v>
      </c>
    </row>
    <row r="548" customFormat="false" ht="12.75" hidden="false" customHeight="false" outlineLevel="0" collapsed="false">
      <c r="A548" s="0" t="n">
        <f aca="false">$A547:$IV547+1</f>
        <v>547</v>
      </c>
      <c r="C548" s="0" t="s">
        <v>913</v>
      </c>
      <c r="D548" s="0" t="s">
        <v>298</v>
      </c>
      <c r="E548" s="0" t="s">
        <v>24</v>
      </c>
      <c r="H548" s="0" t="n">
        <v>1944</v>
      </c>
      <c r="I548" s="0" t="s">
        <v>26</v>
      </c>
      <c r="J548" s="0" t="n">
        <v>6839</v>
      </c>
    </row>
    <row r="549" customFormat="false" ht="12.75" hidden="false" customHeight="false" outlineLevel="0" collapsed="false">
      <c r="A549" s="0" t="n">
        <f aca="false">$A548:$IV548+1</f>
        <v>548</v>
      </c>
      <c r="B549" s="0" t="s">
        <v>914</v>
      </c>
      <c r="C549" s="0" t="s">
        <v>915</v>
      </c>
      <c r="D549" s="0" t="s">
        <v>31</v>
      </c>
      <c r="E549" s="0" t="s">
        <v>89</v>
      </c>
      <c r="G549" s="0" t="s">
        <v>916</v>
      </c>
      <c r="H549" s="1" t="n">
        <v>16227</v>
      </c>
      <c r="I549" s="0" t="s">
        <v>118</v>
      </c>
      <c r="J549" s="0" t="n">
        <v>2877</v>
      </c>
    </row>
    <row r="550" customFormat="false" ht="12.75" hidden="false" customHeight="false" outlineLevel="0" collapsed="false">
      <c r="A550" s="0" t="n">
        <f aca="false">$A549:$IV549+1</f>
        <v>549</v>
      </c>
      <c r="B550" s="0" t="s">
        <v>108</v>
      </c>
      <c r="C550" s="0" t="s">
        <v>917</v>
      </c>
      <c r="D550" s="0" t="s">
        <v>674</v>
      </c>
      <c r="E550" s="0" t="s">
        <v>918</v>
      </c>
      <c r="H550" s="1" t="n">
        <v>16122</v>
      </c>
      <c r="I550" s="0" t="s">
        <v>45</v>
      </c>
      <c r="J550" s="0" t="n">
        <v>2884</v>
      </c>
    </row>
    <row r="551" customFormat="false" ht="12.75" hidden="false" customHeight="false" outlineLevel="0" collapsed="false">
      <c r="A551" s="0" t="n">
        <f aca="false">$A550:$IV550+1</f>
        <v>550</v>
      </c>
      <c r="B551" s="0" t="s">
        <v>91</v>
      </c>
      <c r="C551" s="0" t="s">
        <v>919</v>
      </c>
      <c r="D551" s="0" t="s">
        <v>188</v>
      </c>
      <c r="E551" s="0" t="s">
        <v>20</v>
      </c>
      <c r="H551" s="1" t="n">
        <v>16174</v>
      </c>
      <c r="I551" s="0" t="s">
        <v>26</v>
      </c>
      <c r="J551" s="0" t="n">
        <v>2876</v>
      </c>
    </row>
    <row r="552" customFormat="false" ht="12.75" hidden="false" customHeight="false" outlineLevel="0" collapsed="false">
      <c r="A552" s="0" t="n">
        <f aca="false">$A551:$IV551+1</f>
        <v>551</v>
      </c>
      <c r="B552" s="0" t="s">
        <v>920</v>
      </c>
      <c r="C552" s="0" t="s">
        <v>921</v>
      </c>
      <c r="D552" s="0" t="s">
        <v>302</v>
      </c>
      <c r="E552" s="0" t="s">
        <v>73</v>
      </c>
      <c r="G552" s="0" t="s">
        <v>922</v>
      </c>
      <c r="H552" s="1" t="n">
        <v>16085</v>
      </c>
      <c r="I552" s="0" t="s">
        <v>22</v>
      </c>
      <c r="J552" s="0" t="n">
        <v>2885</v>
      </c>
    </row>
    <row r="553" customFormat="false" ht="12.75" hidden="false" customHeight="false" outlineLevel="0" collapsed="false">
      <c r="A553" s="0" t="n">
        <f aca="false">$A552:$IV552+1</f>
        <v>552</v>
      </c>
      <c r="B553" s="0" t="s">
        <v>381</v>
      </c>
      <c r="C553" s="0" t="s">
        <v>923</v>
      </c>
      <c r="D553" s="0" t="s">
        <v>96</v>
      </c>
      <c r="E553" s="0" t="s">
        <v>53</v>
      </c>
      <c r="F553" s="0" t="s">
        <v>924</v>
      </c>
      <c r="G553" s="0" t="s">
        <v>925</v>
      </c>
      <c r="H553" s="1" t="n">
        <v>16052</v>
      </c>
      <c r="I553" s="0" t="s">
        <v>22</v>
      </c>
      <c r="J553" s="0" t="n">
        <v>2885</v>
      </c>
    </row>
    <row r="554" customFormat="false" ht="12.75" hidden="false" customHeight="false" outlineLevel="0" collapsed="false">
      <c r="A554" s="0" t="n">
        <f aca="false">$A553:$IV553+1</f>
        <v>553</v>
      </c>
      <c r="B554" s="0" t="s">
        <v>18</v>
      </c>
      <c r="C554" s="0" t="s">
        <v>926</v>
      </c>
      <c r="D554" s="0" t="s">
        <v>927</v>
      </c>
      <c r="F554" s="0" t="n">
        <v>1921</v>
      </c>
      <c r="H554" s="1" t="n">
        <v>16014</v>
      </c>
      <c r="I554" s="0" t="s">
        <v>77</v>
      </c>
      <c r="J554" s="0" t="n">
        <v>2656</v>
      </c>
    </row>
    <row r="555" customFormat="false" ht="12.75" hidden="false" customHeight="false" outlineLevel="0" collapsed="false">
      <c r="A555" s="0" t="n">
        <f aca="false">$A554:$IV554+1</f>
        <v>554</v>
      </c>
      <c r="C555" s="0" t="s">
        <v>928</v>
      </c>
      <c r="D555" s="0" t="s">
        <v>367</v>
      </c>
      <c r="H555" s="0" t="n">
        <v>1941</v>
      </c>
      <c r="I555" s="0" t="s">
        <v>22</v>
      </c>
      <c r="J555" s="0" t="n">
        <v>6642</v>
      </c>
    </row>
    <row r="556" customFormat="false" ht="12.75" hidden="false" customHeight="false" outlineLevel="0" collapsed="false">
      <c r="A556" s="0" t="n">
        <f aca="false">$A555:$IV555+1</f>
        <v>555</v>
      </c>
      <c r="C556" s="0" t="s">
        <v>928</v>
      </c>
      <c r="D556" s="0" t="s">
        <v>686</v>
      </c>
      <c r="H556" s="0" t="n">
        <v>1941</v>
      </c>
      <c r="I556" s="0" t="s">
        <v>22</v>
      </c>
      <c r="J556" s="0" t="n">
        <v>6642</v>
      </c>
    </row>
    <row r="557" customFormat="false" ht="12.75" hidden="false" customHeight="false" outlineLevel="0" collapsed="false">
      <c r="A557" s="0" t="n">
        <f aca="false">$A556:$IV556+1</f>
        <v>556</v>
      </c>
      <c r="B557" s="0" t="s">
        <v>18</v>
      </c>
      <c r="C557" s="0" t="s">
        <v>929</v>
      </c>
      <c r="D557" s="0" t="s">
        <v>14</v>
      </c>
      <c r="E557" s="0" t="s">
        <v>68</v>
      </c>
      <c r="G557" s="0" t="s">
        <v>930</v>
      </c>
      <c r="H557" s="1" t="n">
        <v>16143</v>
      </c>
      <c r="I557" s="0" t="s">
        <v>228</v>
      </c>
      <c r="J557" s="0" t="n">
        <v>2875</v>
      </c>
    </row>
    <row r="558" customFormat="false" ht="12.75" hidden="false" customHeight="false" outlineLevel="0" collapsed="false">
      <c r="A558" s="0" t="n">
        <f aca="false">$A557:$IV557+1</f>
        <v>557</v>
      </c>
      <c r="C558" s="0" t="s">
        <v>931</v>
      </c>
      <c r="D558" s="0" t="s">
        <v>398</v>
      </c>
      <c r="E558" s="0" t="s">
        <v>198</v>
      </c>
      <c r="I558" s="0" t="s">
        <v>26</v>
      </c>
      <c r="J558" s="0" t="n">
        <v>6839</v>
      </c>
    </row>
    <row r="559" customFormat="false" ht="12.75" hidden="false" customHeight="false" outlineLevel="0" collapsed="false">
      <c r="A559" s="0" t="n">
        <f aca="false">$A558:$IV558+1</f>
        <v>558</v>
      </c>
      <c r="B559" s="0" t="s">
        <v>18</v>
      </c>
      <c r="C559" s="0" t="s">
        <v>932</v>
      </c>
      <c r="D559" s="0" t="s">
        <v>19</v>
      </c>
      <c r="E559" s="0" t="s">
        <v>221</v>
      </c>
      <c r="G559" s="0" t="s">
        <v>933</v>
      </c>
      <c r="H559" s="1" t="n">
        <v>16061</v>
      </c>
      <c r="I559" s="0" t="s">
        <v>22</v>
      </c>
      <c r="J559" s="0" t="n">
        <v>2885</v>
      </c>
    </row>
    <row r="560" customFormat="false" ht="12.75" hidden="false" customHeight="false" outlineLevel="0" collapsed="false">
      <c r="A560" s="0" t="n">
        <f aca="false">$A559:$IV559+1</f>
        <v>559</v>
      </c>
      <c r="B560" s="0" t="s">
        <v>934</v>
      </c>
      <c r="C560" s="0" t="s">
        <v>932</v>
      </c>
      <c r="D560" s="0" t="s">
        <v>31</v>
      </c>
      <c r="E560" s="0" t="s">
        <v>89</v>
      </c>
      <c r="G560" s="0" t="s">
        <v>935</v>
      </c>
      <c r="H560" s="1" t="n">
        <v>16080</v>
      </c>
      <c r="I560" s="0" t="s">
        <v>22</v>
      </c>
      <c r="J560" s="0" t="n">
        <v>2885</v>
      </c>
    </row>
    <row r="561" customFormat="false" ht="12.75" hidden="false" customHeight="false" outlineLevel="0" collapsed="false">
      <c r="A561" s="0" t="n">
        <f aca="false">$A560:$IV560+1</f>
        <v>560</v>
      </c>
      <c r="C561" s="0" t="s">
        <v>936</v>
      </c>
      <c r="D561" s="0" t="s">
        <v>937</v>
      </c>
      <c r="E561" s="0" t="s">
        <v>938</v>
      </c>
      <c r="H561" s="0" t="n">
        <v>1941</v>
      </c>
      <c r="I561" s="0" t="s">
        <v>22</v>
      </c>
      <c r="J561" s="0" t="n">
        <v>6642</v>
      </c>
    </row>
    <row r="562" customFormat="false" ht="12.75" hidden="false" customHeight="false" outlineLevel="0" collapsed="false">
      <c r="A562" s="0" t="n">
        <f aca="false">$A561:$IV561+1</f>
        <v>561</v>
      </c>
      <c r="C562" s="0" t="s">
        <v>936</v>
      </c>
      <c r="D562" s="0" t="s">
        <v>939</v>
      </c>
      <c r="E562" s="0" t="s">
        <v>940</v>
      </c>
      <c r="H562" s="0" t="n">
        <v>1941</v>
      </c>
      <c r="I562" s="0" t="s">
        <v>22</v>
      </c>
      <c r="J562" s="0" t="n">
        <v>6642</v>
      </c>
    </row>
    <row r="563" customFormat="false" ht="12.75" hidden="false" customHeight="false" outlineLevel="0" collapsed="false">
      <c r="A563" s="0" t="n">
        <f aca="false">$A562:$IV562+1</f>
        <v>562</v>
      </c>
      <c r="C563" s="0" t="s">
        <v>936</v>
      </c>
      <c r="D563" s="0" t="s">
        <v>941</v>
      </c>
      <c r="E563" s="0" t="s">
        <v>942</v>
      </c>
      <c r="H563" s="0" t="n">
        <v>1941</v>
      </c>
      <c r="I563" s="0" t="s">
        <v>22</v>
      </c>
      <c r="J563" s="0" t="n">
        <v>6642</v>
      </c>
    </row>
    <row r="564" customFormat="false" ht="12.75" hidden="false" customHeight="false" outlineLevel="0" collapsed="false">
      <c r="A564" s="0" t="n">
        <f aca="false">$A563:$IV563+1</f>
        <v>563</v>
      </c>
      <c r="C564" s="0" t="s">
        <v>936</v>
      </c>
      <c r="D564" s="0" t="s">
        <v>242</v>
      </c>
      <c r="H564" s="0" t="n">
        <v>1941</v>
      </c>
      <c r="I564" s="0" t="s">
        <v>22</v>
      </c>
      <c r="J564" s="0" t="n">
        <v>6642</v>
      </c>
    </row>
    <row r="565" customFormat="false" ht="12.75" hidden="false" customHeight="false" outlineLevel="0" collapsed="false">
      <c r="A565" s="0" t="n">
        <f aca="false">$A564:$IV564+1</f>
        <v>564</v>
      </c>
      <c r="C565" s="0" t="s">
        <v>936</v>
      </c>
      <c r="D565" s="0" t="s">
        <v>528</v>
      </c>
      <c r="H565" s="0" t="n">
        <v>1941</v>
      </c>
      <c r="I565" s="0" t="s">
        <v>22</v>
      </c>
      <c r="J565" s="0" t="n">
        <v>6642</v>
      </c>
    </row>
    <row r="566" customFormat="false" ht="12.75" hidden="false" customHeight="false" outlineLevel="0" collapsed="false">
      <c r="A566" s="0" t="n">
        <f aca="false">$A565:$IV565+1</f>
        <v>565</v>
      </c>
      <c r="C566" s="0" t="s">
        <v>936</v>
      </c>
      <c r="D566" s="0" t="s">
        <v>943</v>
      </c>
      <c r="H566" s="0" t="n">
        <v>1941</v>
      </c>
      <c r="I566" s="0" t="s">
        <v>22</v>
      </c>
      <c r="J566" s="0" t="n">
        <v>6642</v>
      </c>
    </row>
    <row r="567" customFormat="false" ht="12.75" hidden="false" customHeight="false" outlineLevel="0" collapsed="false">
      <c r="A567" s="0" t="n">
        <f aca="false">$A566:$IV566+1</f>
        <v>566</v>
      </c>
      <c r="C567" s="0" t="s">
        <v>936</v>
      </c>
      <c r="H567" s="0" t="n">
        <v>1941</v>
      </c>
      <c r="I567" s="0" t="s">
        <v>22</v>
      </c>
      <c r="J567" s="0" t="n">
        <v>6642</v>
      </c>
    </row>
    <row r="568" customFormat="false" ht="12.75" hidden="false" customHeight="false" outlineLevel="0" collapsed="false">
      <c r="A568" s="0" t="n">
        <f aca="false">$A567:$IV567+1</f>
        <v>567</v>
      </c>
      <c r="C568" s="0" t="s">
        <v>944</v>
      </c>
      <c r="H568" s="0" t="n">
        <v>1941</v>
      </c>
      <c r="I568" s="0" t="s">
        <v>22</v>
      </c>
      <c r="J568" s="0" t="n">
        <v>6642</v>
      </c>
    </row>
    <row r="569" customFormat="false" ht="12.75" hidden="false" customHeight="false" outlineLevel="0" collapsed="false">
      <c r="A569" s="0" t="n">
        <f aca="false">$A568:$IV568+1</f>
        <v>568</v>
      </c>
      <c r="C569" s="0" t="s">
        <v>944</v>
      </c>
      <c r="H569" s="0" t="n">
        <v>1941</v>
      </c>
      <c r="I569" s="0" t="s">
        <v>22</v>
      </c>
      <c r="J569" s="0" t="n">
        <v>6642</v>
      </c>
    </row>
    <row r="570" customFormat="false" ht="12.75" hidden="false" customHeight="false" outlineLevel="0" collapsed="false">
      <c r="A570" s="0" t="n">
        <f aca="false">$A569:$IV569+1</f>
        <v>569</v>
      </c>
      <c r="C570" s="0" t="s">
        <v>944</v>
      </c>
      <c r="D570" s="0" t="s">
        <v>328</v>
      </c>
      <c r="E570" s="0" t="s">
        <v>368</v>
      </c>
      <c r="H570" s="0" t="n">
        <v>1941</v>
      </c>
      <c r="I570" s="0" t="s">
        <v>22</v>
      </c>
      <c r="J570" s="0" t="n">
        <v>6642</v>
      </c>
    </row>
    <row r="571" customFormat="false" ht="12.75" hidden="false" customHeight="false" outlineLevel="0" collapsed="false">
      <c r="A571" s="0" t="n">
        <f aca="false">$A570:$IV570+1</f>
        <v>570</v>
      </c>
      <c r="C571" s="0" t="s">
        <v>944</v>
      </c>
      <c r="D571" s="0" t="s">
        <v>167</v>
      </c>
      <c r="H571" s="0" t="n">
        <v>1941</v>
      </c>
      <c r="I571" s="0" t="s">
        <v>22</v>
      </c>
      <c r="J571" s="0" t="n">
        <v>6642</v>
      </c>
    </row>
    <row r="572" customFormat="false" ht="12.75" hidden="false" customHeight="false" outlineLevel="0" collapsed="false">
      <c r="A572" s="0" t="n">
        <f aca="false">$A571:$IV571+1</f>
        <v>571</v>
      </c>
      <c r="C572" s="0" t="s">
        <v>944</v>
      </c>
      <c r="D572" s="0" t="s">
        <v>945</v>
      </c>
      <c r="H572" s="0" t="n">
        <v>1941</v>
      </c>
      <c r="I572" s="0" t="s">
        <v>22</v>
      </c>
      <c r="J572" s="0" t="n">
        <v>6642</v>
      </c>
    </row>
    <row r="573" customFormat="false" ht="12.75" hidden="false" customHeight="false" outlineLevel="0" collapsed="false">
      <c r="A573" s="0" t="n">
        <f aca="false">$A572:$IV572+1</f>
        <v>572</v>
      </c>
      <c r="B573" s="0" t="s">
        <v>18</v>
      </c>
      <c r="C573" s="0" t="s">
        <v>946</v>
      </c>
      <c r="D573" s="0" t="s">
        <v>52</v>
      </c>
      <c r="E573" s="0" t="s">
        <v>425</v>
      </c>
      <c r="F573" s="0" t="n">
        <v>1918</v>
      </c>
      <c r="G573" s="0" t="s">
        <v>947</v>
      </c>
      <c r="H573" s="1" t="n">
        <v>15353</v>
      </c>
      <c r="I573" s="0" t="s">
        <v>26</v>
      </c>
      <c r="J573" s="0" t="n">
        <v>2876</v>
      </c>
    </row>
    <row r="574" customFormat="false" ht="12.75" hidden="false" customHeight="false" outlineLevel="0" collapsed="false">
      <c r="A574" s="0" t="n">
        <f aca="false">$A573:$IV573+1</f>
        <v>573</v>
      </c>
      <c r="C574" s="0" t="s">
        <v>948</v>
      </c>
      <c r="D574" s="0" t="s">
        <v>14</v>
      </c>
      <c r="E574" s="0" t="s">
        <v>94</v>
      </c>
      <c r="I574" s="0" t="s">
        <v>57</v>
      </c>
      <c r="J574" s="0" t="n">
        <v>2883</v>
      </c>
    </row>
    <row r="575" customFormat="false" ht="12.75" hidden="false" customHeight="false" outlineLevel="0" collapsed="false">
      <c r="A575" s="0" t="n">
        <f aca="false">$A574:$IV574+1</f>
        <v>574</v>
      </c>
      <c r="C575" s="0" t="s">
        <v>949</v>
      </c>
      <c r="D575" s="0" t="s">
        <v>93</v>
      </c>
      <c r="E575" s="0" t="s">
        <v>413</v>
      </c>
      <c r="I575" s="0" t="s">
        <v>57</v>
      </c>
      <c r="J575" s="0" t="n">
        <v>2883</v>
      </c>
    </row>
    <row r="576" customFormat="false" ht="12.75" hidden="false" customHeight="false" outlineLevel="0" collapsed="false">
      <c r="A576" s="0" t="n">
        <f aca="false">$A575:$IV575+1</f>
        <v>575</v>
      </c>
      <c r="B576" s="0" t="s">
        <v>18</v>
      </c>
      <c r="C576" s="0" t="s">
        <v>949</v>
      </c>
      <c r="D576" s="0" t="s">
        <v>79</v>
      </c>
      <c r="E576" s="0" t="s">
        <v>271</v>
      </c>
      <c r="F576" s="0" t="s">
        <v>950</v>
      </c>
      <c r="H576" s="1" t="n">
        <v>15231</v>
      </c>
      <c r="I576" s="0" t="s">
        <v>57</v>
      </c>
      <c r="J576" s="0" t="n">
        <v>6836</v>
      </c>
    </row>
    <row r="577" customFormat="false" ht="12.75" hidden="false" customHeight="false" outlineLevel="0" collapsed="false">
      <c r="A577" s="0" t="n">
        <f aca="false">$A576:$IV576+1</f>
        <v>576</v>
      </c>
      <c r="B577" s="0" t="s">
        <v>18</v>
      </c>
      <c r="C577" s="0" t="s">
        <v>951</v>
      </c>
      <c r="D577" s="0" t="s">
        <v>253</v>
      </c>
      <c r="E577" s="0" t="s">
        <v>221</v>
      </c>
      <c r="F577" s="0" t="n">
        <v>1924</v>
      </c>
      <c r="G577" s="0" t="s">
        <v>952</v>
      </c>
      <c r="H577" s="1" t="n">
        <v>16252</v>
      </c>
      <c r="I577" s="0" t="s">
        <v>45</v>
      </c>
      <c r="J577" s="0" t="n">
        <v>2884</v>
      </c>
    </row>
    <row r="578" customFormat="false" ht="12.75" hidden="false" customHeight="false" outlineLevel="0" collapsed="false">
      <c r="A578" s="0" t="n">
        <f aca="false">$A577:$IV577+1</f>
        <v>577</v>
      </c>
      <c r="B578" s="0" t="s">
        <v>18</v>
      </c>
      <c r="C578" s="0" t="s">
        <v>953</v>
      </c>
      <c r="D578" s="0" t="s">
        <v>146</v>
      </c>
      <c r="E578" s="0" t="s">
        <v>43</v>
      </c>
      <c r="G578" s="0" t="s">
        <v>954</v>
      </c>
      <c r="H578" s="1" t="n">
        <v>16173</v>
      </c>
      <c r="I578" s="0" t="s">
        <v>45</v>
      </c>
      <c r="J578" s="0" t="n">
        <v>2884</v>
      </c>
    </row>
    <row r="579" customFormat="false" ht="12.75" hidden="false" customHeight="false" outlineLevel="0" collapsed="false">
      <c r="A579" s="0" t="n">
        <f aca="false">$A578:$IV578+1</f>
        <v>578</v>
      </c>
      <c r="B579" s="0" t="s">
        <v>142</v>
      </c>
      <c r="C579" s="0" t="s">
        <v>955</v>
      </c>
      <c r="D579" s="0" t="s">
        <v>19</v>
      </c>
      <c r="E579" s="0" t="s">
        <v>956</v>
      </c>
      <c r="H579" s="1" t="n">
        <v>15077</v>
      </c>
      <c r="I579" s="0" t="s">
        <v>118</v>
      </c>
      <c r="J579" s="0" t="n">
        <v>2878</v>
      </c>
    </row>
    <row r="580" customFormat="false" ht="12.75" hidden="false" customHeight="false" outlineLevel="0" collapsed="false">
      <c r="A580" s="0" t="n">
        <f aca="false">$A579:$IV579+1</f>
        <v>579</v>
      </c>
      <c r="C580" s="0" t="s">
        <v>957</v>
      </c>
      <c r="D580" s="0" t="s">
        <v>398</v>
      </c>
      <c r="E580" s="0" t="s">
        <v>196</v>
      </c>
      <c r="I580" s="0" t="s">
        <v>26</v>
      </c>
      <c r="J580" s="0" t="n">
        <v>6839</v>
      </c>
    </row>
    <row r="581" customFormat="false" ht="12.75" hidden="false" customHeight="false" outlineLevel="0" collapsed="false">
      <c r="A581" s="0" t="n">
        <f aca="false">$A580:$IV580+1</f>
        <v>580</v>
      </c>
      <c r="C581" s="0" t="s">
        <v>957</v>
      </c>
      <c r="D581" s="0" t="s">
        <v>96</v>
      </c>
      <c r="E581" s="0" t="s">
        <v>263</v>
      </c>
      <c r="I581" s="0" t="s">
        <v>57</v>
      </c>
      <c r="J581" s="0" t="n">
        <v>2883</v>
      </c>
    </row>
    <row r="582" customFormat="false" ht="12.75" hidden="false" customHeight="false" outlineLevel="0" collapsed="false">
      <c r="A582" s="0" t="n">
        <f aca="false">$A581:$IV581+1</f>
        <v>581</v>
      </c>
      <c r="C582" s="0" t="s">
        <v>957</v>
      </c>
      <c r="D582" s="0" t="s">
        <v>52</v>
      </c>
      <c r="E582" s="0" t="s">
        <v>171</v>
      </c>
      <c r="I582" s="0" t="s">
        <v>57</v>
      </c>
      <c r="J582" s="0" t="n">
        <v>2883</v>
      </c>
    </row>
    <row r="583" customFormat="false" ht="12.75" hidden="false" customHeight="false" outlineLevel="0" collapsed="false">
      <c r="A583" s="0" t="n">
        <f aca="false">$A582:$IV582+1</f>
        <v>582</v>
      </c>
      <c r="B583" s="0" t="s">
        <v>18</v>
      </c>
      <c r="C583" s="0" t="s">
        <v>958</v>
      </c>
      <c r="D583" s="0" t="s">
        <v>52</v>
      </c>
      <c r="E583" s="0" t="s">
        <v>809</v>
      </c>
      <c r="F583" s="0" t="n">
        <v>1924</v>
      </c>
      <c r="G583" s="0" t="s">
        <v>959</v>
      </c>
      <c r="H583" s="1" t="n">
        <v>16032</v>
      </c>
      <c r="I583" s="0" t="s">
        <v>22</v>
      </c>
      <c r="J583" s="0" t="n">
        <v>2885</v>
      </c>
    </row>
    <row r="584" customFormat="false" ht="12.75" hidden="false" customHeight="false" outlineLevel="0" collapsed="false">
      <c r="A584" s="0" t="n">
        <f aca="false">$A583:$IV583+1</f>
        <v>583</v>
      </c>
      <c r="B584" s="0" t="s">
        <v>18</v>
      </c>
      <c r="C584" s="0" t="s">
        <v>960</v>
      </c>
      <c r="D584" s="0" t="s">
        <v>96</v>
      </c>
      <c r="E584" s="0" t="s">
        <v>68</v>
      </c>
      <c r="G584" s="0" t="s">
        <v>961</v>
      </c>
      <c r="H584" s="0" t="n">
        <v>1943</v>
      </c>
      <c r="I584" s="0" t="s">
        <v>22</v>
      </c>
      <c r="J584" s="0" t="n">
        <v>2885</v>
      </c>
    </row>
    <row r="585" customFormat="false" ht="12.75" hidden="false" customHeight="false" outlineLevel="0" collapsed="false">
      <c r="A585" s="0" t="n">
        <f aca="false">$A584:$IV584+1</f>
        <v>584</v>
      </c>
      <c r="C585" s="0" t="s">
        <v>960</v>
      </c>
      <c r="D585" s="0" t="s">
        <v>24</v>
      </c>
      <c r="E585" s="0" t="s">
        <v>55</v>
      </c>
      <c r="F585" s="0" t="n">
        <v>1925</v>
      </c>
      <c r="H585" s="0" t="n">
        <v>1943</v>
      </c>
      <c r="I585" s="0" t="s">
        <v>26</v>
      </c>
      <c r="J585" s="0" t="n">
        <v>6839</v>
      </c>
    </row>
    <row r="586" customFormat="false" ht="12.75" hidden="false" customHeight="false" outlineLevel="0" collapsed="false">
      <c r="A586" s="0" t="n">
        <f aca="false">$A585:$IV585+1</f>
        <v>585</v>
      </c>
      <c r="B586" s="0" t="s">
        <v>962</v>
      </c>
      <c r="C586" s="0" t="s">
        <v>960</v>
      </c>
      <c r="D586" s="0" t="s">
        <v>251</v>
      </c>
      <c r="E586" s="0" t="s">
        <v>15</v>
      </c>
      <c r="G586" s="0" t="s">
        <v>963</v>
      </c>
      <c r="H586" s="1" t="n">
        <v>16154</v>
      </c>
      <c r="I586" s="0" t="s">
        <v>17</v>
      </c>
      <c r="J586" s="0" t="n">
        <v>2882</v>
      </c>
    </row>
    <row r="587" customFormat="false" ht="12.75" hidden="false" customHeight="false" outlineLevel="0" collapsed="false">
      <c r="A587" s="0" t="n">
        <f aca="false">$A586:$IV586+1</f>
        <v>586</v>
      </c>
      <c r="B587" s="0" t="s">
        <v>18</v>
      </c>
      <c r="C587" s="0" t="s">
        <v>964</v>
      </c>
      <c r="D587" s="0" t="s">
        <v>500</v>
      </c>
      <c r="E587" s="0" t="s">
        <v>205</v>
      </c>
      <c r="G587" s="0" t="s">
        <v>965</v>
      </c>
      <c r="H587" s="1" t="n">
        <v>16164</v>
      </c>
      <c r="I587" s="0" t="s">
        <v>45</v>
      </c>
      <c r="J587" s="0" t="n">
        <v>2884</v>
      </c>
    </row>
    <row r="588" customFormat="false" ht="12.75" hidden="false" customHeight="false" outlineLevel="0" collapsed="false">
      <c r="A588" s="0" t="n">
        <f aca="false">$A587:$IV587+1</f>
        <v>587</v>
      </c>
      <c r="B588" s="0" t="s">
        <v>966</v>
      </c>
      <c r="C588" s="0" t="s">
        <v>967</v>
      </c>
      <c r="D588" s="0" t="s">
        <v>42</v>
      </c>
      <c r="E588" s="0" t="s">
        <v>101</v>
      </c>
      <c r="F588" s="0" t="n">
        <v>1904</v>
      </c>
      <c r="G588" s="0" t="s">
        <v>968</v>
      </c>
      <c r="H588" s="1" t="n">
        <v>15198</v>
      </c>
      <c r="I588" s="0" t="s">
        <v>45</v>
      </c>
      <c r="J588" s="0" t="n">
        <v>2884</v>
      </c>
    </row>
    <row r="589" customFormat="false" ht="12.75" hidden="false" customHeight="false" outlineLevel="0" collapsed="false">
      <c r="A589" s="0" t="n">
        <f aca="false">$A588:$IV588+1</f>
        <v>588</v>
      </c>
      <c r="B589" s="0" t="s">
        <v>18</v>
      </c>
      <c r="C589" s="0" t="s">
        <v>969</v>
      </c>
      <c r="D589" s="0" t="s">
        <v>970</v>
      </c>
      <c r="E589" s="0" t="s">
        <v>68</v>
      </c>
      <c r="F589" s="0" t="n">
        <v>1923</v>
      </c>
      <c r="G589" s="0" t="s">
        <v>971</v>
      </c>
      <c r="H589" s="1" t="n">
        <v>16175</v>
      </c>
      <c r="I589" s="0" t="s">
        <v>45</v>
      </c>
      <c r="J589" s="0" t="n">
        <v>2884</v>
      </c>
    </row>
    <row r="590" customFormat="false" ht="12.75" hidden="false" customHeight="false" outlineLevel="0" collapsed="false">
      <c r="A590" s="0" t="n">
        <f aca="false">$A589:$IV589+1</f>
        <v>589</v>
      </c>
      <c r="B590" s="0" t="s">
        <v>972</v>
      </c>
      <c r="C590" s="0" t="s">
        <v>973</v>
      </c>
      <c r="D590" s="0" t="s">
        <v>500</v>
      </c>
      <c r="E590" s="0" t="s">
        <v>68</v>
      </c>
      <c r="G590" s="0" t="s">
        <v>974</v>
      </c>
      <c r="H590" s="1" t="n">
        <v>15986</v>
      </c>
      <c r="I590" s="0" t="s">
        <v>22</v>
      </c>
      <c r="J590" s="0" t="n">
        <v>2885</v>
      </c>
    </row>
    <row r="591" customFormat="false" ht="12.75" hidden="false" customHeight="false" outlineLevel="0" collapsed="false">
      <c r="A591" s="0" t="n">
        <f aca="false">$A590:$IV590+1</f>
        <v>590</v>
      </c>
      <c r="C591" s="0" t="s">
        <v>975</v>
      </c>
      <c r="D591" s="0" t="s">
        <v>976</v>
      </c>
      <c r="E591" s="0" t="s">
        <v>977</v>
      </c>
      <c r="H591" s="0" t="n">
        <v>1941</v>
      </c>
      <c r="I591" s="0" t="s">
        <v>22</v>
      </c>
      <c r="J591" s="0" t="n">
        <v>6642</v>
      </c>
    </row>
    <row r="592" customFormat="false" ht="12.75" hidden="false" customHeight="false" outlineLevel="0" collapsed="false">
      <c r="A592" s="0" t="n">
        <f aca="false">$A591:$IV591+1</f>
        <v>591</v>
      </c>
      <c r="B592" s="0" t="s">
        <v>429</v>
      </c>
      <c r="C592" s="0" t="s">
        <v>978</v>
      </c>
      <c r="D592" s="0" t="s">
        <v>42</v>
      </c>
      <c r="E592" s="0" t="s">
        <v>94</v>
      </c>
      <c r="F592" s="0" t="n">
        <v>1925</v>
      </c>
      <c r="G592" s="0" t="s">
        <v>979</v>
      </c>
      <c r="H592" s="1" t="n">
        <v>15985</v>
      </c>
      <c r="I592" s="0" t="s">
        <v>22</v>
      </c>
      <c r="J592" s="0" t="n">
        <v>2885</v>
      </c>
    </row>
    <row r="593" customFormat="false" ht="12.75" hidden="false" customHeight="false" outlineLevel="0" collapsed="false">
      <c r="A593" s="0" t="n">
        <f aca="false">$A592:$IV592+1</f>
        <v>592</v>
      </c>
      <c r="B593" s="0" t="s">
        <v>18</v>
      </c>
      <c r="C593" s="0" t="s">
        <v>980</v>
      </c>
      <c r="D593" s="0" t="s">
        <v>42</v>
      </c>
      <c r="E593" s="0" t="s">
        <v>32</v>
      </c>
      <c r="F593" s="0" t="n">
        <v>1925</v>
      </c>
      <c r="H593" s="1" t="n">
        <v>16006</v>
      </c>
      <c r="I593" s="0" t="s">
        <v>22</v>
      </c>
      <c r="J593" s="0" t="n">
        <v>2885</v>
      </c>
    </row>
    <row r="594" customFormat="false" ht="12.75" hidden="false" customHeight="false" outlineLevel="0" collapsed="false">
      <c r="A594" s="0" t="n">
        <f aca="false">$A593:$IV593+1</f>
        <v>593</v>
      </c>
      <c r="B594" s="0" t="s">
        <v>18</v>
      </c>
      <c r="C594" s="0" t="s">
        <v>981</v>
      </c>
      <c r="D594" s="0" t="s">
        <v>96</v>
      </c>
      <c r="E594" s="0" t="s">
        <v>116</v>
      </c>
      <c r="G594" s="0" t="s">
        <v>380</v>
      </c>
      <c r="H594" s="1" t="n">
        <v>16010</v>
      </c>
      <c r="I594" s="0" t="s">
        <v>45</v>
      </c>
      <c r="J594" s="0" t="n">
        <v>2884</v>
      </c>
    </row>
    <row r="595" customFormat="false" ht="12.75" hidden="false" customHeight="false" outlineLevel="0" collapsed="false">
      <c r="A595" s="0" t="n">
        <f aca="false">$A594:$IV594+1</f>
        <v>594</v>
      </c>
      <c r="B595" s="0" t="s">
        <v>18</v>
      </c>
      <c r="C595" s="0" t="s">
        <v>982</v>
      </c>
      <c r="D595" s="0" t="s">
        <v>96</v>
      </c>
      <c r="E595" s="0" t="s">
        <v>670</v>
      </c>
      <c r="G595" s="0" t="s">
        <v>983</v>
      </c>
      <c r="H595" s="1" t="n">
        <v>16165</v>
      </c>
      <c r="I595" s="0" t="s">
        <v>45</v>
      </c>
      <c r="J595" s="0" t="n">
        <v>2884</v>
      </c>
    </row>
    <row r="596" customFormat="false" ht="12.75" hidden="false" customHeight="false" outlineLevel="0" collapsed="false">
      <c r="A596" s="0" t="n">
        <f aca="false">$A595:$IV595+1</f>
        <v>595</v>
      </c>
      <c r="B596" s="0" t="s">
        <v>18</v>
      </c>
      <c r="C596" s="0" t="s">
        <v>984</v>
      </c>
      <c r="D596" s="0" t="s">
        <v>31</v>
      </c>
      <c r="E596" s="0" t="s">
        <v>221</v>
      </c>
      <c r="H596" s="1" t="n">
        <v>15992</v>
      </c>
      <c r="I596" s="0" t="s">
        <v>22</v>
      </c>
      <c r="J596" s="0" t="n">
        <v>2885</v>
      </c>
    </row>
    <row r="597" customFormat="false" ht="12.75" hidden="false" customHeight="false" outlineLevel="0" collapsed="false">
      <c r="A597" s="0" t="n">
        <f aca="false">$A596:$IV596+1</f>
        <v>596</v>
      </c>
      <c r="C597" s="0" t="s">
        <v>985</v>
      </c>
      <c r="D597" s="0" t="s">
        <v>188</v>
      </c>
      <c r="E597" s="0" t="s">
        <v>221</v>
      </c>
      <c r="H597" s="1" t="n">
        <v>16045</v>
      </c>
      <c r="I597" s="0" t="s">
        <v>77</v>
      </c>
      <c r="J597" s="0" t="n">
        <v>2656</v>
      </c>
    </row>
    <row r="598" customFormat="false" ht="12.75" hidden="false" customHeight="false" outlineLevel="0" collapsed="false">
      <c r="A598" s="0" t="n">
        <f aca="false">$A597:$IV597+1</f>
        <v>597</v>
      </c>
      <c r="B598" s="0" t="s">
        <v>18</v>
      </c>
      <c r="C598" s="0" t="s">
        <v>986</v>
      </c>
      <c r="D598" s="0" t="s">
        <v>31</v>
      </c>
      <c r="E598" s="0" t="s">
        <v>987</v>
      </c>
      <c r="G598" s="0" t="s">
        <v>446</v>
      </c>
      <c r="H598" s="1" t="n">
        <v>16039</v>
      </c>
      <c r="I598" s="0" t="s">
        <v>22</v>
      </c>
      <c r="J598" s="0" t="n">
        <v>2885</v>
      </c>
    </row>
    <row r="599" customFormat="false" ht="12.75" hidden="false" customHeight="false" outlineLevel="0" collapsed="false">
      <c r="A599" s="0" t="n">
        <f aca="false">$A598:$IV598+1</f>
        <v>598</v>
      </c>
      <c r="B599" s="0" t="s">
        <v>856</v>
      </c>
      <c r="C599" s="0" t="s">
        <v>988</v>
      </c>
      <c r="D599" s="0" t="s">
        <v>42</v>
      </c>
      <c r="E599" s="0" t="s">
        <v>462</v>
      </c>
      <c r="F599" s="1" t="n">
        <v>1097</v>
      </c>
      <c r="G599" s="0" t="s">
        <v>989</v>
      </c>
      <c r="H599" s="1" t="n">
        <v>15339</v>
      </c>
      <c r="I599" s="0" t="s">
        <v>22</v>
      </c>
      <c r="J599" s="0" t="n">
        <v>6951</v>
      </c>
    </row>
    <row r="600" customFormat="false" ht="12.75" hidden="false" customHeight="false" outlineLevel="0" collapsed="false">
      <c r="A600" s="0" t="n">
        <f aca="false">$A599:$IV599+1</f>
        <v>599</v>
      </c>
      <c r="C600" s="0" t="s">
        <v>990</v>
      </c>
      <c r="D600" s="0" t="s">
        <v>398</v>
      </c>
      <c r="E600" s="0" t="s">
        <v>196</v>
      </c>
      <c r="F600" s="0" t="n">
        <v>1927</v>
      </c>
      <c r="H600" s="0" t="n">
        <v>1945</v>
      </c>
      <c r="I600" s="0" t="s">
        <v>26</v>
      </c>
      <c r="J600" s="0" t="n">
        <v>6839</v>
      </c>
    </row>
    <row r="601" customFormat="false" ht="12.75" hidden="false" customHeight="false" outlineLevel="0" collapsed="false">
      <c r="A601" s="0" t="n">
        <f aca="false">$A600:$IV600+1</f>
        <v>600</v>
      </c>
      <c r="B601" s="0" t="s">
        <v>991</v>
      </c>
      <c r="C601" s="0" t="s">
        <v>992</v>
      </c>
      <c r="D601" s="0" t="s">
        <v>47</v>
      </c>
      <c r="E601" s="0" t="s">
        <v>413</v>
      </c>
      <c r="G601" s="0" t="s">
        <v>993</v>
      </c>
      <c r="H601" s="1" t="n">
        <v>16064</v>
      </c>
      <c r="I601" s="0" t="s">
        <v>22</v>
      </c>
      <c r="J601" s="0" t="n">
        <v>2885</v>
      </c>
    </row>
    <row r="602" customFormat="false" ht="12.75" hidden="false" customHeight="false" outlineLevel="0" collapsed="false">
      <c r="A602" s="0" t="n">
        <f aca="false">$A601:$IV601+1</f>
        <v>601</v>
      </c>
      <c r="B602" s="0" t="s">
        <v>677</v>
      </c>
      <c r="C602" s="0" t="s">
        <v>994</v>
      </c>
      <c r="D602" s="0" t="s">
        <v>995</v>
      </c>
      <c r="E602" s="0" t="s">
        <v>996</v>
      </c>
      <c r="G602" s="0" t="s">
        <v>396</v>
      </c>
      <c r="H602" s="1" t="n">
        <v>16001</v>
      </c>
      <c r="I602" s="0" t="s">
        <v>22</v>
      </c>
      <c r="J602" s="0" t="n">
        <v>2885</v>
      </c>
    </row>
    <row r="603" customFormat="false" ht="12.75" hidden="false" customHeight="false" outlineLevel="0" collapsed="false">
      <c r="A603" s="0" t="n">
        <f aca="false">$A602:$IV602+1</f>
        <v>602</v>
      </c>
      <c r="B603" s="0" t="s">
        <v>997</v>
      </c>
      <c r="C603" s="0" t="s">
        <v>998</v>
      </c>
      <c r="D603" s="0" t="s">
        <v>999</v>
      </c>
      <c r="E603" s="0" t="s">
        <v>393</v>
      </c>
      <c r="H603" s="1" t="n">
        <v>15918</v>
      </c>
      <c r="I603" s="0" t="s">
        <v>77</v>
      </c>
      <c r="J603" s="0" t="n">
        <v>2656</v>
      </c>
    </row>
    <row r="604" customFormat="false" ht="12.75" hidden="false" customHeight="false" outlineLevel="0" collapsed="false">
      <c r="A604" s="0" t="n">
        <f aca="false">$A603:$IV603+1</f>
        <v>603</v>
      </c>
      <c r="C604" s="0" t="s">
        <v>1000</v>
      </c>
      <c r="D604" s="0" t="s">
        <v>1001</v>
      </c>
      <c r="H604" s="0" t="n">
        <v>1941</v>
      </c>
      <c r="I604" s="0" t="s">
        <v>22</v>
      </c>
      <c r="J604" s="0" t="n">
        <v>6642</v>
      </c>
    </row>
    <row r="605" customFormat="false" ht="12.75" hidden="false" customHeight="false" outlineLevel="0" collapsed="false">
      <c r="A605" s="0" t="n">
        <f aca="false">$A604:$IV604+1</f>
        <v>604</v>
      </c>
      <c r="C605" s="0" t="s">
        <v>1000</v>
      </c>
      <c r="H605" s="0" t="n">
        <v>1941</v>
      </c>
      <c r="I605" s="0" t="s">
        <v>22</v>
      </c>
      <c r="J605" s="0" t="n">
        <v>6642</v>
      </c>
    </row>
    <row r="606" customFormat="false" ht="12.75" hidden="false" customHeight="false" outlineLevel="0" collapsed="false">
      <c r="A606" s="0" t="n">
        <f aca="false">$A605:$IV605+1</f>
        <v>605</v>
      </c>
      <c r="C606" s="0" t="s">
        <v>1000</v>
      </c>
      <c r="H606" s="0" t="n">
        <v>1941</v>
      </c>
      <c r="I606" s="0" t="s">
        <v>22</v>
      </c>
      <c r="J606" s="0" t="n">
        <v>6642</v>
      </c>
    </row>
    <row r="607" customFormat="false" ht="12.75" hidden="false" customHeight="false" outlineLevel="0" collapsed="false">
      <c r="A607" s="0" t="n">
        <f aca="false">$A606:$IV606+1</f>
        <v>606</v>
      </c>
      <c r="C607" s="0" t="s">
        <v>1000</v>
      </c>
      <c r="H607" s="0" t="n">
        <v>1941</v>
      </c>
      <c r="I607" s="0" t="s">
        <v>22</v>
      </c>
      <c r="J607" s="0" t="n">
        <v>6642</v>
      </c>
    </row>
    <row r="608" customFormat="false" ht="12.75" hidden="false" customHeight="false" outlineLevel="0" collapsed="false">
      <c r="A608" s="0" t="n">
        <f aca="false">$A607:$IV607+1</f>
        <v>607</v>
      </c>
      <c r="C608" s="0" t="s">
        <v>1000</v>
      </c>
      <c r="H608" s="0" t="n">
        <v>1941</v>
      </c>
      <c r="I608" s="0" t="s">
        <v>22</v>
      </c>
      <c r="J608" s="0" t="n">
        <v>6642</v>
      </c>
    </row>
    <row r="609" customFormat="false" ht="12.75" hidden="false" customHeight="false" outlineLevel="0" collapsed="false">
      <c r="A609" s="0" t="n">
        <f aca="false">$A608:$IV608+1</f>
        <v>608</v>
      </c>
      <c r="C609" s="0" t="s">
        <v>1000</v>
      </c>
      <c r="H609" s="0" t="n">
        <v>1941</v>
      </c>
      <c r="I609" s="0" t="s">
        <v>22</v>
      </c>
      <c r="J609" s="0" t="n">
        <v>6642</v>
      </c>
    </row>
    <row r="610" customFormat="false" ht="12.75" hidden="false" customHeight="false" outlineLevel="0" collapsed="false">
      <c r="A610" s="0" t="n">
        <f aca="false">$A609:$IV609+1</f>
        <v>609</v>
      </c>
      <c r="C610" s="0" t="s">
        <v>1002</v>
      </c>
      <c r="D610" s="0" t="s">
        <v>1003</v>
      </c>
      <c r="E610" s="0" t="s">
        <v>1004</v>
      </c>
      <c r="H610" s="0" t="n">
        <v>1941</v>
      </c>
      <c r="I610" s="0" t="s">
        <v>22</v>
      </c>
      <c r="J610" s="0" t="n">
        <v>6642</v>
      </c>
    </row>
    <row r="611" customFormat="false" ht="12.75" hidden="false" customHeight="false" outlineLevel="0" collapsed="false">
      <c r="A611" s="0" t="n">
        <f aca="false">$A610:$IV610+1</f>
        <v>610</v>
      </c>
      <c r="C611" s="0" t="s">
        <v>1002</v>
      </c>
      <c r="D611" s="0" t="s">
        <v>166</v>
      </c>
      <c r="E611" s="0" t="s">
        <v>1004</v>
      </c>
      <c r="H611" s="0" t="n">
        <v>1941</v>
      </c>
      <c r="I611" s="0" t="s">
        <v>22</v>
      </c>
      <c r="J611" s="0" t="n">
        <v>6642</v>
      </c>
    </row>
    <row r="612" customFormat="false" ht="12.75" hidden="false" customHeight="false" outlineLevel="0" collapsed="false">
      <c r="A612" s="0" t="n">
        <f aca="false">$A611:$IV611+1</f>
        <v>611</v>
      </c>
      <c r="B612" s="0" t="s">
        <v>18</v>
      </c>
      <c r="C612" s="0" t="s">
        <v>1005</v>
      </c>
      <c r="D612" s="0" t="s">
        <v>410</v>
      </c>
      <c r="E612" s="0" t="s">
        <v>766</v>
      </c>
      <c r="H612" s="1" t="n">
        <v>16004</v>
      </c>
      <c r="I612" s="0" t="s">
        <v>22</v>
      </c>
      <c r="J612" s="0" t="n">
        <v>2885</v>
      </c>
    </row>
    <row r="613" customFormat="false" ht="12.75" hidden="false" customHeight="false" outlineLevel="0" collapsed="false">
      <c r="A613" s="0" t="n">
        <f aca="false">$A612:$IV612+1</f>
        <v>612</v>
      </c>
      <c r="C613" s="0" t="s">
        <v>1006</v>
      </c>
      <c r="D613" s="0" t="s">
        <v>163</v>
      </c>
      <c r="H613" s="0" t="n">
        <v>1941</v>
      </c>
      <c r="I613" s="0" t="s">
        <v>22</v>
      </c>
      <c r="J613" s="0" t="n">
        <v>6642</v>
      </c>
    </row>
    <row r="614" customFormat="false" ht="12.75" hidden="false" customHeight="false" outlineLevel="0" collapsed="false">
      <c r="A614" s="0" t="n">
        <f aca="false">$A613:$IV613+1</f>
        <v>613</v>
      </c>
      <c r="C614" s="0" t="s">
        <v>1007</v>
      </c>
      <c r="D614" s="0" t="s">
        <v>1008</v>
      </c>
      <c r="E614" s="0" t="s">
        <v>1009</v>
      </c>
      <c r="H614" s="0" t="n">
        <v>1941</v>
      </c>
      <c r="I614" s="0" t="s">
        <v>22</v>
      </c>
      <c r="J614" s="0" t="n">
        <v>6642</v>
      </c>
    </row>
    <row r="615" customFormat="false" ht="12.75" hidden="false" customHeight="false" outlineLevel="0" collapsed="false">
      <c r="A615" s="0" t="n">
        <f aca="false">$A614:$IV614+1</f>
        <v>614</v>
      </c>
      <c r="B615" s="0" t="s">
        <v>142</v>
      </c>
      <c r="C615" s="0" t="s">
        <v>1010</v>
      </c>
      <c r="D615" s="0" t="s">
        <v>93</v>
      </c>
      <c r="E615" s="0" t="s">
        <v>20</v>
      </c>
      <c r="F615" s="0" t="n">
        <v>1906</v>
      </c>
      <c r="H615" s="1" t="n">
        <v>16005</v>
      </c>
      <c r="I615" s="0" t="s">
        <v>1011</v>
      </c>
      <c r="J615" s="0" t="n">
        <v>2653</v>
      </c>
    </row>
    <row r="616" customFormat="false" ht="12.75" hidden="false" customHeight="false" outlineLevel="0" collapsed="false">
      <c r="A616" s="0" t="n">
        <f aca="false">$A615:$IV615+1</f>
        <v>615</v>
      </c>
      <c r="C616" s="0" t="s">
        <v>1012</v>
      </c>
      <c r="D616" s="0" t="s">
        <v>1013</v>
      </c>
      <c r="E616" s="0" t="s">
        <v>243</v>
      </c>
      <c r="H616" s="0" t="n">
        <v>1941</v>
      </c>
      <c r="I616" s="0" t="s">
        <v>22</v>
      </c>
      <c r="J616" s="0" t="n">
        <v>6642</v>
      </c>
    </row>
    <row r="617" customFormat="false" ht="12.75" hidden="false" customHeight="false" outlineLevel="0" collapsed="false">
      <c r="A617" s="0" t="n">
        <f aca="false">$A616:$IV616+1</f>
        <v>616</v>
      </c>
      <c r="C617" s="0" t="s">
        <v>1012</v>
      </c>
      <c r="D617" s="0" t="s">
        <v>1014</v>
      </c>
      <c r="E617" s="0" t="s">
        <v>243</v>
      </c>
      <c r="H617" s="0" t="n">
        <v>1941</v>
      </c>
      <c r="I617" s="0" t="s">
        <v>22</v>
      </c>
      <c r="J617" s="0" t="n">
        <v>6642</v>
      </c>
    </row>
    <row r="618" customFormat="false" ht="12.75" hidden="false" customHeight="false" outlineLevel="0" collapsed="false">
      <c r="A618" s="0" t="n">
        <f aca="false">$A617:$IV617+1</f>
        <v>617</v>
      </c>
      <c r="C618" s="0" t="s">
        <v>1015</v>
      </c>
      <c r="H618" s="0" t="n">
        <v>1941</v>
      </c>
      <c r="I618" s="0" t="s">
        <v>22</v>
      </c>
      <c r="J618" s="0" t="n">
        <v>6642</v>
      </c>
    </row>
    <row r="619" customFormat="false" ht="12.75" hidden="false" customHeight="false" outlineLevel="0" collapsed="false">
      <c r="A619" s="0" t="n">
        <f aca="false">$A618:$IV618+1</f>
        <v>618</v>
      </c>
      <c r="C619" s="0" t="s">
        <v>1015</v>
      </c>
      <c r="D619" s="0" t="s">
        <v>945</v>
      </c>
      <c r="E619" s="0" t="s">
        <v>1016</v>
      </c>
      <c r="H619" s="0" t="n">
        <v>1941</v>
      </c>
      <c r="I619" s="0" t="s">
        <v>22</v>
      </c>
      <c r="J619" s="0" t="n">
        <v>6642</v>
      </c>
    </row>
    <row r="620" customFormat="false" ht="12.75" hidden="false" customHeight="false" outlineLevel="0" collapsed="false">
      <c r="A620" s="0" t="n">
        <f aca="false">$A619:$IV619+1</f>
        <v>619</v>
      </c>
      <c r="C620" s="0" t="s">
        <v>1015</v>
      </c>
      <c r="D620" s="0" t="s">
        <v>1017</v>
      </c>
      <c r="E620" s="0" t="s">
        <v>1018</v>
      </c>
      <c r="H620" s="0" t="n">
        <v>1941</v>
      </c>
      <c r="I620" s="0" t="s">
        <v>22</v>
      </c>
      <c r="J620" s="0" t="n">
        <v>6642</v>
      </c>
    </row>
    <row r="621" customFormat="false" ht="12.75" hidden="false" customHeight="false" outlineLevel="0" collapsed="false">
      <c r="A621" s="0" t="n">
        <f aca="false">$A620:$IV620+1</f>
        <v>620</v>
      </c>
      <c r="C621" s="0" t="s">
        <v>1019</v>
      </c>
      <c r="D621" s="0" t="s">
        <v>337</v>
      </c>
      <c r="E621" s="0" t="s">
        <v>196</v>
      </c>
      <c r="F621" s="0" t="n">
        <v>1914</v>
      </c>
      <c r="H621" s="0" t="n">
        <v>1944</v>
      </c>
      <c r="I621" s="0" t="s">
        <v>26</v>
      </c>
      <c r="J621" s="0" t="n">
        <v>6839</v>
      </c>
    </row>
    <row r="622" customFormat="false" ht="12.75" hidden="false" customHeight="false" outlineLevel="0" collapsed="false">
      <c r="A622" s="0" t="n">
        <f aca="false">$A621:$IV621+1</f>
        <v>621</v>
      </c>
      <c r="B622" s="0" t="s">
        <v>1020</v>
      </c>
      <c r="C622" s="0" t="s">
        <v>1021</v>
      </c>
      <c r="D622" s="0" t="s">
        <v>31</v>
      </c>
      <c r="E622" s="0" t="s">
        <v>48</v>
      </c>
      <c r="F622" s="0" t="n">
        <v>1910</v>
      </c>
      <c r="G622" s="0" t="s">
        <v>1022</v>
      </c>
      <c r="H622" s="1" t="n">
        <v>15707</v>
      </c>
      <c r="I622" s="0" t="s">
        <v>228</v>
      </c>
      <c r="J622" s="0" t="n">
        <v>2875</v>
      </c>
    </row>
    <row r="623" customFormat="false" ht="12.75" hidden="false" customHeight="false" outlineLevel="0" collapsed="false">
      <c r="A623" s="0" t="n">
        <f aca="false">$A622:$IV622+1</f>
        <v>622</v>
      </c>
      <c r="B623" s="0" t="s">
        <v>91</v>
      </c>
      <c r="C623" s="0" t="s">
        <v>1023</v>
      </c>
      <c r="D623" s="0" t="s">
        <v>96</v>
      </c>
      <c r="E623" s="0" t="s">
        <v>239</v>
      </c>
      <c r="F623" s="0" t="n">
        <v>1905</v>
      </c>
      <c r="G623" s="0" t="s">
        <v>1024</v>
      </c>
      <c r="H623" s="1" t="n">
        <v>16120</v>
      </c>
      <c r="I623" s="0" t="s">
        <v>22</v>
      </c>
      <c r="J623" s="0" t="n">
        <v>2885</v>
      </c>
    </row>
    <row r="624" customFormat="false" ht="12.75" hidden="false" customHeight="false" outlineLevel="0" collapsed="false">
      <c r="A624" s="0" t="n">
        <f aca="false">$A623:$IV623+1</f>
        <v>623</v>
      </c>
      <c r="B624" s="0" t="s">
        <v>494</v>
      </c>
      <c r="C624" s="0" t="s">
        <v>1025</v>
      </c>
      <c r="D624" s="0" t="s">
        <v>82</v>
      </c>
      <c r="E624" s="0" t="s">
        <v>20</v>
      </c>
      <c r="F624" s="0" t="n">
        <v>1924</v>
      </c>
      <c r="G624" s="0" t="s">
        <v>1026</v>
      </c>
      <c r="H624" s="1" t="n">
        <v>15982</v>
      </c>
      <c r="I624" s="0" t="s">
        <v>22</v>
      </c>
      <c r="J624" s="0" t="n">
        <v>2885</v>
      </c>
    </row>
    <row r="625" customFormat="false" ht="12.75" hidden="false" customHeight="false" outlineLevel="0" collapsed="false">
      <c r="A625" s="0" t="n">
        <f aca="false">$A624:$IV624+1</f>
        <v>624</v>
      </c>
      <c r="B625" s="0" t="s">
        <v>18</v>
      </c>
      <c r="C625" s="0" t="s">
        <v>1027</v>
      </c>
      <c r="D625" s="0" t="s">
        <v>207</v>
      </c>
      <c r="E625" s="0" t="s">
        <v>20</v>
      </c>
      <c r="F625" s="0" t="n">
        <v>1913</v>
      </c>
      <c r="G625" s="0" t="s">
        <v>1028</v>
      </c>
      <c r="H625" s="1" t="n">
        <v>16164</v>
      </c>
      <c r="I625" s="0" t="s">
        <v>45</v>
      </c>
      <c r="J625" s="0" t="n">
        <v>2884</v>
      </c>
    </row>
    <row r="626" customFormat="false" ht="12.75" hidden="false" customHeight="false" outlineLevel="0" collapsed="false">
      <c r="A626" s="0" t="n">
        <f aca="false">$A625:$IV625+1</f>
        <v>625</v>
      </c>
      <c r="B626" s="0" t="s">
        <v>1029</v>
      </c>
      <c r="C626" s="0" t="s">
        <v>1030</v>
      </c>
      <c r="D626" s="0" t="s">
        <v>79</v>
      </c>
      <c r="E626" s="0" t="s">
        <v>20</v>
      </c>
      <c r="G626" s="0" t="s">
        <v>249</v>
      </c>
      <c r="H626" s="1" t="n">
        <v>16038</v>
      </c>
      <c r="I626" s="0" t="s">
        <v>22</v>
      </c>
      <c r="J626" s="0" t="n">
        <v>2885</v>
      </c>
    </row>
    <row r="627" customFormat="false" ht="12.75" hidden="false" customHeight="false" outlineLevel="0" collapsed="false">
      <c r="A627" s="0" t="n">
        <f aca="false">$A626:$IV626+1</f>
        <v>626</v>
      </c>
      <c r="B627" s="0" t="s">
        <v>142</v>
      </c>
      <c r="C627" s="0" t="s">
        <v>1031</v>
      </c>
      <c r="D627" s="0" t="s">
        <v>1032</v>
      </c>
      <c r="E627" s="0" t="s">
        <v>140</v>
      </c>
      <c r="H627" s="1" t="n">
        <v>15988</v>
      </c>
      <c r="I627" s="0" t="s">
        <v>257</v>
      </c>
      <c r="J627" s="0" t="n">
        <v>5245</v>
      </c>
    </row>
    <row r="628" customFormat="false" ht="12.75" hidden="false" customHeight="false" outlineLevel="0" collapsed="false">
      <c r="A628" s="0" t="n">
        <f aca="false">$A627:$IV627+1</f>
        <v>627</v>
      </c>
      <c r="B628" s="0" t="s">
        <v>18</v>
      </c>
      <c r="C628" s="0" t="s">
        <v>1033</v>
      </c>
      <c r="D628" s="0" t="s">
        <v>410</v>
      </c>
      <c r="E628" s="0" t="s">
        <v>140</v>
      </c>
      <c r="H628" s="1" t="n">
        <v>16005</v>
      </c>
      <c r="I628" s="0" t="s">
        <v>22</v>
      </c>
      <c r="J628" s="0" t="n">
        <v>2885</v>
      </c>
    </row>
    <row r="629" customFormat="false" ht="12.75" hidden="false" customHeight="false" outlineLevel="0" collapsed="false">
      <c r="A629" s="0" t="n">
        <f aca="false">$A628:$IV628+1</f>
        <v>628</v>
      </c>
      <c r="C629" s="0" t="s">
        <v>1034</v>
      </c>
      <c r="D629" s="0" t="s">
        <v>1035</v>
      </c>
      <c r="E629" s="0" t="s">
        <v>1036</v>
      </c>
      <c r="I629" s="0" t="s">
        <v>57</v>
      </c>
      <c r="J629" s="0" t="n">
        <v>2883</v>
      </c>
    </row>
    <row r="630" customFormat="false" ht="12.75" hidden="false" customHeight="false" outlineLevel="0" collapsed="false">
      <c r="A630" s="0" t="n">
        <f aca="false">$A629:$IV629+1</f>
        <v>629</v>
      </c>
      <c r="C630" s="0" t="s">
        <v>1034</v>
      </c>
      <c r="D630" s="0" t="s">
        <v>1037</v>
      </c>
      <c r="E630" s="0" t="s">
        <v>1036</v>
      </c>
      <c r="I630" s="0" t="s">
        <v>57</v>
      </c>
      <c r="J630" s="0" t="n">
        <v>2883</v>
      </c>
    </row>
    <row r="631" customFormat="false" ht="12.75" hidden="false" customHeight="false" outlineLevel="0" collapsed="false">
      <c r="A631" s="0" t="n">
        <f aca="false">$A630:$IV630+1</f>
        <v>630</v>
      </c>
      <c r="B631" s="0" t="s">
        <v>1038</v>
      </c>
      <c r="C631" s="0" t="s">
        <v>1039</v>
      </c>
      <c r="D631" s="0" t="s">
        <v>42</v>
      </c>
      <c r="E631" s="0" t="s">
        <v>140</v>
      </c>
      <c r="G631" s="0" t="s">
        <v>1040</v>
      </c>
      <c r="H631" s="1" t="n">
        <v>16167</v>
      </c>
      <c r="I631" s="0" t="s">
        <v>45</v>
      </c>
      <c r="J631" s="0" t="n">
        <v>2884</v>
      </c>
    </row>
    <row r="632" customFormat="false" ht="12.75" hidden="false" customHeight="false" outlineLevel="0" collapsed="false">
      <c r="A632" s="0" t="n">
        <f aca="false">$A631:$IV631+1</f>
        <v>631</v>
      </c>
      <c r="B632" s="0" t="s">
        <v>18</v>
      </c>
      <c r="C632" s="0" t="s">
        <v>1041</v>
      </c>
      <c r="D632" s="0" t="s">
        <v>42</v>
      </c>
      <c r="E632" s="0" t="s">
        <v>1042</v>
      </c>
      <c r="H632" s="1" t="n">
        <v>16019</v>
      </c>
      <c r="I632" s="0" t="s">
        <v>22</v>
      </c>
      <c r="J632" s="0" t="n">
        <v>2885</v>
      </c>
    </row>
    <row r="633" customFormat="false" ht="12.75" hidden="false" customHeight="false" outlineLevel="0" collapsed="false">
      <c r="A633" s="0" t="n">
        <f aca="false">$A632:$IV632+1</f>
        <v>632</v>
      </c>
      <c r="C633" s="0" t="s">
        <v>1043</v>
      </c>
      <c r="D633" s="0" t="s">
        <v>398</v>
      </c>
      <c r="E633" s="0" t="s">
        <v>337</v>
      </c>
      <c r="I633" s="0" t="s">
        <v>26</v>
      </c>
      <c r="J633" s="0" t="n">
        <v>6839</v>
      </c>
    </row>
    <row r="634" customFormat="false" ht="12.75" hidden="false" customHeight="false" outlineLevel="0" collapsed="false">
      <c r="A634" s="0" t="n">
        <f aca="false">$A633:$IV633+1</f>
        <v>633</v>
      </c>
      <c r="C634" s="0" t="s">
        <v>1043</v>
      </c>
      <c r="D634" s="0" t="s">
        <v>27</v>
      </c>
      <c r="E634" s="0" t="s">
        <v>27</v>
      </c>
      <c r="F634" s="0" t="n">
        <v>1888</v>
      </c>
      <c r="H634" s="0" t="n">
        <v>1945</v>
      </c>
      <c r="I634" s="0" t="s">
        <v>26</v>
      </c>
      <c r="J634" s="0" t="n">
        <v>6839</v>
      </c>
    </row>
    <row r="635" customFormat="false" ht="12.75" hidden="false" customHeight="false" outlineLevel="0" collapsed="false">
      <c r="A635" s="0" t="n">
        <f aca="false">$A634:$IV634+1</f>
        <v>634</v>
      </c>
      <c r="C635" s="0" t="s">
        <v>1043</v>
      </c>
      <c r="D635" s="0" t="s">
        <v>27</v>
      </c>
      <c r="E635" s="0" t="s">
        <v>27</v>
      </c>
      <c r="F635" s="0" t="n">
        <v>1903</v>
      </c>
      <c r="H635" s="0" t="n">
        <v>1945</v>
      </c>
      <c r="I635" s="0" t="s">
        <v>26</v>
      </c>
      <c r="J635" s="0" t="n">
        <v>6839</v>
      </c>
    </row>
    <row r="636" customFormat="false" ht="12.75" hidden="false" customHeight="false" outlineLevel="0" collapsed="false">
      <c r="A636" s="0" t="n">
        <f aca="false">$A635:$IV635+1</f>
        <v>635</v>
      </c>
      <c r="C636" s="0" t="s">
        <v>1043</v>
      </c>
      <c r="D636" s="0" t="s">
        <v>55</v>
      </c>
      <c r="E636" s="0" t="s">
        <v>27</v>
      </c>
      <c r="F636" s="0" t="n">
        <v>1913</v>
      </c>
      <c r="H636" s="0" t="n">
        <v>1945</v>
      </c>
      <c r="I636" s="0" t="s">
        <v>26</v>
      </c>
      <c r="J636" s="0" t="n">
        <v>6839</v>
      </c>
    </row>
    <row r="637" customFormat="false" ht="12.75" hidden="false" customHeight="false" outlineLevel="0" collapsed="false">
      <c r="A637" s="0" t="n">
        <f aca="false">$A636:$IV636+1</f>
        <v>636</v>
      </c>
      <c r="C637" s="0" t="s">
        <v>1043</v>
      </c>
      <c r="D637" s="0" t="s">
        <v>98</v>
      </c>
      <c r="E637" s="0" t="s">
        <v>214</v>
      </c>
      <c r="F637" s="0" t="n">
        <v>1905</v>
      </c>
      <c r="H637" s="0" t="n">
        <v>1945</v>
      </c>
      <c r="I637" s="0" t="s">
        <v>26</v>
      </c>
      <c r="J637" s="0" t="n">
        <v>6839</v>
      </c>
    </row>
    <row r="638" customFormat="false" ht="12.75" hidden="false" customHeight="false" outlineLevel="0" collapsed="false">
      <c r="A638" s="0" t="n">
        <f aca="false">$A637:$IV637+1</f>
        <v>637</v>
      </c>
      <c r="B638" s="0" t="s">
        <v>1044</v>
      </c>
      <c r="C638" s="0" t="s">
        <v>1045</v>
      </c>
      <c r="D638" s="0" t="s">
        <v>93</v>
      </c>
      <c r="E638" s="0" t="s">
        <v>73</v>
      </c>
      <c r="F638" s="0" t="n">
        <v>1912</v>
      </c>
      <c r="G638" s="0" t="s">
        <v>1046</v>
      </c>
      <c r="H638" s="1" t="n">
        <v>16250</v>
      </c>
      <c r="I638" s="0" t="s">
        <v>45</v>
      </c>
      <c r="J638" s="0" t="n">
        <v>2884</v>
      </c>
    </row>
    <row r="639" customFormat="false" ht="12.75" hidden="false" customHeight="false" outlineLevel="0" collapsed="false">
      <c r="A639" s="0" t="n">
        <f aca="false">$A638:$IV638+1</f>
        <v>638</v>
      </c>
      <c r="B639" s="0" t="s">
        <v>142</v>
      </c>
      <c r="C639" s="0" t="s">
        <v>1047</v>
      </c>
      <c r="D639" s="0" t="s">
        <v>52</v>
      </c>
      <c r="E639" s="0" t="s">
        <v>83</v>
      </c>
      <c r="F639" s="0" t="n">
        <v>1909</v>
      </c>
      <c r="G639" s="0" t="s">
        <v>1048</v>
      </c>
      <c r="H639" s="1" t="n">
        <v>16196</v>
      </c>
      <c r="I639" s="0" t="s">
        <v>45</v>
      </c>
      <c r="J639" s="0" t="n">
        <v>2884</v>
      </c>
    </row>
    <row r="640" customFormat="false" ht="12.75" hidden="false" customHeight="false" outlineLevel="0" collapsed="false">
      <c r="A640" s="0" t="n">
        <f aca="false">$A639:$IV639+1</f>
        <v>639</v>
      </c>
      <c r="B640" s="0" t="s">
        <v>91</v>
      </c>
      <c r="C640" s="0" t="s">
        <v>1049</v>
      </c>
      <c r="D640" s="0" t="s">
        <v>96</v>
      </c>
      <c r="E640" s="0" t="s">
        <v>43</v>
      </c>
      <c r="G640" s="0" t="s">
        <v>1050</v>
      </c>
      <c r="H640" s="1" t="n">
        <v>16136</v>
      </c>
      <c r="I640" s="0" t="s">
        <v>45</v>
      </c>
      <c r="J640" s="0" t="n">
        <v>2884</v>
      </c>
    </row>
    <row r="641" customFormat="false" ht="12.75" hidden="false" customHeight="false" outlineLevel="0" collapsed="false">
      <c r="A641" s="0" t="n">
        <f aca="false">$A640:$IV640+1</f>
        <v>640</v>
      </c>
      <c r="B641" s="0" t="s">
        <v>18</v>
      </c>
      <c r="C641" s="0" t="s">
        <v>1051</v>
      </c>
      <c r="D641" s="0" t="s">
        <v>19</v>
      </c>
      <c r="E641" s="0" t="s">
        <v>94</v>
      </c>
      <c r="F641" s="0" t="n">
        <v>1898</v>
      </c>
      <c r="G641" s="0" t="s">
        <v>1052</v>
      </c>
      <c r="H641" s="1" t="n">
        <v>15982</v>
      </c>
      <c r="I641" s="0" t="s">
        <v>22</v>
      </c>
      <c r="J641" s="0" t="n">
        <v>2885</v>
      </c>
    </row>
    <row r="642" customFormat="false" ht="12.75" hidden="false" customHeight="false" outlineLevel="0" collapsed="false">
      <c r="A642" s="0" t="n">
        <f aca="false">$A641:$IV641+1</f>
        <v>641</v>
      </c>
      <c r="C642" s="0" t="s">
        <v>1053</v>
      </c>
      <c r="D642" s="0" t="s">
        <v>1054</v>
      </c>
      <c r="H642" s="0" t="n">
        <v>1941</v>
      </c>
      <c r="I642" s="0" t="s">
        <v>22</v>
      </c>
      <c r="J642" s="0" t="n">
        <v>6642</v>
      </c>
    </row>
    <row r="643" customFormat="false" ht="12.75" hidden="false" customHeight="false" outlineLevel="0" collapsed="false">
      <c r="A643" s="0" t="n">
        <f aca="false">$A642:$IV642+1</f>
        <v>642</v>
      </c>
      <c r="C643" s="0" t="s">
        <v>1053</v>
      </c>
      <c r="D643" s="0" t="s">
        <v>1055</v>
      </c>
      <c r="H643" s="0" t="n">
        <v>1941</v>
      </c>
      <c r="I643" s="0" t="s">
        <v>22</v>
      </c>
      <c r="J643" s="0" t="n">
        <v>6642</v>
      </c>
    </row>
    <row r="644" customFormat="false" ht="12.75" hidden="false" customHeight="false" outlineLevel="0" collapsed="false">
      <c r="A644" s="0" t="n">
        <f aca="false">$A643:$IV643+1</f>
        <v>643</v>
      </c>
      <c r="C644" s="0" t="s">
        <v>1053</v>
      </c>
      <c r="D644" s="0" t="s">
        <v>1056</v>
      </c>
      <c r="E644" s="0" t="s">
        <v>1057</v>
      </c>
      <c r="H644" s="0" t="n">
        <v>1941</v>
      </c>
      <c r="I644" s="0" t="s">
        <v>22</v>
      </c>
      <c r="J644" s="0" t="n">
        <v>6642</v>
      </c>
    </row>
    <row r="645" customFormat="false" ht="12.75" hidden="false" customHeight="false" outlineLevel="0" collapsed="false">
      <c r="A645" s="0" t="n">
        <f aca="false">$A644:$IV644+1</f>
        <v>644</v>
      </c>
      <c r="C645" s="0" t="s">
        <v>1053</v>
      </c>
      <c r="D645" s="0" t="s">
        <v>85</v>
      </c>
      <c r="H645" s="0" t="n">
        <v>1941</v>
      </c>
      <c r="I645" s="0" t="s">
        <v>22</v>
      </c>
      <c r="J645" s="0" t="n">
        <v>6642</v>
      </c>
    </row>
    <row r="646" customFormat="false" ht="12.75" hidden="false" customHeight="false" outlineLevel="0" collapsed="false">
      <c r="A646" s="0" t="n">
        <f aca="false">$A645:$IV645+1</f>
        <v>645</v>
      </c>
      <c r="C646" s="0" t="s">
        <v>1053</v>
      </c>
      <c r="D646" s="0" t="s">
        <v>536</v>
      </c>
      <c r="E646" s="0" t="s">
        <v>1058</v>
      </c>
      <c r="H646" s="0" t="n">
        <v>1941</v>
      </c>
      <c r="I646" s="0" t="s">
        <v>22</v>
      </c>
      <c r="J646" s="0" t="n">
        <v>6642</v>
      </c>
    </row>
    <row r="647" customFormat="false" ht="12.75" hidden="false" customHeight="false" outlineLevel="0" collapsed="false">
      <c r="A647" s="0" t="n">
        <f aca="false">$A646:$IV646+1</f>
        <v>646</v>
      </c>
      <c r="C647" s="0" t="s">
        <v>1053</v>
      </c>
      <c r="H647" s="0" t="n">
        <v>1941</v>
      </c>
      <c r="I647" s="0" t="s">
        <v>22</v>
      </c>
      <c r="J647" s="0" t="n">
        <v>6642</v>
      </c>
    </row>
    <row r="648" customFormat="false" ht="12.75" hidden="false" customHeight="false" outlineLevel="0" collapsed="false">
      <c r="A648" s="0" t="n">
        <f aca="false">$A647:$IV647+1</f>
        <v>647</v>
      </c>
      <c r="C648" s="0" t="s">
        <v>1053</v>
      </c>
      <c r="H648" s="0" t="n">
        <v>1941</v>
      </c>
      <c r="I648" s="0" t="s">
        <v>22</v>
      </c>
      <c r="J648" s="0" t="n">
        <v>6642</v>
      </c>
    </row>
    <row r="649" customFormat="false" ht="12.75" hidden="false" customHeight="false" outlineLevel="0" collapsed="false">
      <c r="A649" s="0" t="n">
        <f aca="false">$A648:$IV648+1</f>
        <v>648</v>
      </c>
      <c r="B649" s="0" t="s">
        <v>18</v>
      </c>
      <c r="C649" s="0" t="s">
        <v>1059</v>
      </c>
      <c r="D649" s="0" t="s">
        <v>19</v>
      </c>
      <c r="E649" s="0" t="s">
        <v>140</v>
      </c>
      <c r="G649" s="0" t="s">
        <v>1060</v>
      </c>
      <c r="H649" s="1" t="n">
        <v>16081</v>
      </c>
      <c r="I649" s="0" t="s">
        <v>22</v>
      </c>
      <c r="J649" s="0" t="n">
        <v>2885</v>
      </c>
    </row>
    <row r="650" customFormat="false" ht="12.75" hidden="false" customHeight="false" outlineLevel="0" collapsed="false">
      <c r="A650" s="0" t="n">
        <f aca="false">$A649:$IV649+1</f>
        <v>649</v>
      </c>
      <c r="B650" s="0" t="s">
        <v>18</v>
      </c>
      <c r="C650" s="0" t="s">
        <v>1061</v>
      </c>
      <c r="D650" s="0" t="s">
        <v>410</v>
      </c>
      <c r="E650" s="0" t="s">
        <v>15</v>
      </c>
      <c r="H650" s="1" t="n">
        <v>16051</v>
      </c>
      <c r="I650" s="0" t="s">
        <v>22</v>
      </c>
      <c r="J650" s="0" t="n">
        <v>2885</v>
      </c>
    </row>
    <row r="651" customFormat="false" ht="12.75" hidden="false" customHeight="false" outlineLevel="0" collapsed="false">
      <c r="A651" s="0" t="n">
        <f aca="false">$A650:$IV650+1</f>
        <v>650</v>
      </c>
      <c r="C651" s="0" t="s">
        <v>1061</v>
      </c>
      <c r="D651" s="0" t="s">
        <v>941</v>
      </c>
      <c r="E651" s="0" t="s">
        <v>956</v>
      </c>
      <c r="H651" s="0" t="n">
        <v>1941</v>
      </c>
      <c r="I651" s="0" t="s">
        <v>22</v>
      </c>
      <c r="J651" s="0" t="n">
        <v>6642</v>
      </c>
    </row>
    <row r="652" customFormat="false" ht="12.75" hidden="false" customHeight="false" outlineLevel="0" collapsed="false">
      <c r="A652" s="0" t="n">
        <f aca="false">$A651:$IV651+1</f>
        <v>651</v>
      </c>
      <c r="B652" s="0" t="s">
        <v>1062</v>
      </c>
      <c r="C652" s="0" t="s">
        <v>1063</v>
      </c>
      <c r="D652" s="0" t="s">
        <v>52</v>
      </c>
      <c r="E652" s="0" t="s">
        <v>20</v>
      </c>
      <c r="F652" s="0" t="n">
        <v>1910</v>
      </c>
      <c r="G652" s="0" t="s">
        <v>1022</v>
      </c>
      <c r="H652" s="0" t="n">
        <v>1943</v>
      </c>
      <c r="I652" s="0" t="s">
        <v>22</v>
      </c>
      <c r="J652" s="0" t="n">
        <v>2885</v>
      </c>
    </row>
    <row r="653" customFormat="false" ht="12.75" hidden="false" customHeight="false" outlineLevel="0" collapsed="false">
      <c r="A653" s="0" t="n">
        <f aca="false">$A652:$IV652+1</f>
        <v>652</v>
      </c>
      <c r="B653" s="0" t="s">
        <v>991</v>
      </c>
      <c r="C653" s="0" t="s">
        <v>1064</v>
      </c>
      <c r="D653" s="0" t="s">
        <v>445</v>
      </c>
      <c r="E653" s="0" t="s">
        <v>239</v>
      </c>
      <c r="G653" s="0" t="s">
        <v>1065</v>
      </c>
      <c r="H653" s="1" t="n">
        <v>27027</v>
      </c>
      <c r="I653" s="0" t="s">
        <v>22</v>
      </c>
      <c r="J653" s="0" t="n">
        <v>2885</v>
      </c>
    </row>
    <row r="654" customFormat="false" ht="12.75" hidden="false" customHeight="false" outlineLevel="0" collapsed="false">
      <c r="A654" s="0" t="n">
        <f aca="false">$A653:$IV653+1</f>
        <v>653</v>
      </c>
      <c r="C654" s="0" t="s">
        <v>1066</v>
      </c>
      <c r="D654" s="0" t="s">
        <v>1067</v>
      </c>
      <c r="E654" s="0" t="s">
        <v>1068</v>
      </c>
      <c r="F654" s="0" t="n">
        <v>1903</v>
      </c>
      <c r="H654" s="2" t="n">
        <v>16041</v>
      </c>
      <c r="I654" s="0" t="s">
        <v>22</v>
      </c>
      <c r="J654" s="0" t="n">
        <v>2885</v>
      </c>
    </row>
    <row r="655" customFormat="false" ht="12.75" hidden="false" customHeight="false" outlineLevel="0" collapsed="false">
      <c r="A655" s="0" t="n">
        <f aca="false">$A654:$IV654+1</f>
        <v>654</v>
      </c>
      <c r="B655" s="0" t="s">
        <v>18</v>
      </c>
      <c r="C655" s="0" t="s">
        <v>1069</v>
      </c>
      <c r="D655" s="0" t="s">
        <v>410</v>
      </c>
      <c r="E655" s="0" t="s">
        <v>64</v>
      </c>
      <c r="G655" s="0" t="s">
        <v>1070</v>
      </c>
      <c r="H655" s="1" t="n">
        <v>16051</v>
      </c>
      <c r="I655" s="0" t="s">
        <v>22</v>
      </c>
      <c r="J655" s="0" t="n">
        <v>2885</v>
      </c>
    </row>
    <row r="656" customFormat="false" ht="12.75" hidden="false" customHeight="false" outlineLevel="0" collapsed="false">
      <c r="A656" s="0" t="n">
        <f aca="false">$A655:$IV655+1</f>
        <v>655</v>
      </c>
      <c r="B656" s="0" t="s">
        <v>18</v>
      </c>
      <c r="C656" s="0" t="s">
        <v>1071</v>
      </c>
      <c r="D656" s="0" t="s">
        <v>410</v>
      </c>
      <c r="E656" s="0" t="s">
        <v>73</v>
      </c>
      <c r="F656" s="0" t="n">
        <v>1914</v>
      </c>
      <c r="H656" s="1" t="n">
        <v>16238</v>
      </c>
      <c r="I656" s="0" t="s">
        <v>118</v>
      </c>
      <c r="J656" s="0" t="n">
        <v>2877</v>
      </c>
    </row>
    <row r="657" customFormat="false" ht="12.75" hidden="false" customHeight="false" outlineLevel="0" collapsed="false">
      <c r="A657" s="0" t="n">
        <f aca="false">$A656:$IV656+1</f>
        <v>656</v>
      </c>
      <c r="C657" s="0" t="s">
        <v>1072</v>
      </c>
      <c r="D657" s="0" t="s">
        <v>27</v>
      </c>
      <c r="E657" s="0" t="s">
        <v>214</v>
      </c>
      <c r="F657" s="0" t="n">
        <v>1910</v>
      </c>
      <c r="H657" s="0" t="n">
        <v>1943</v>
      </c>
      <c r="I657" s="0" t="s">
        <v>26</v>
      </c>
      <c r="J657" s="0" t="n">
        <v>6839</v>
      </c>
    </row>
    <row r="658" customFormat="false" ht="12.75" hidden="false" customHeight="false" outlineLevel="0" collapsed="false">
      <c r="A658" s="0" t="n">
        <f aca="false">$A657:$IV657+1</f>
        <v>657</v>
      </c>
      <c r="B658" s="0" t="s">
        <v>1073</v>
      </c>
      <c r="C658" s="0" t="s">
        <v>1074</v>
      </c>
      <c r="D658" s="0" t="s">
        <v>14</v>
      </c>
      <c r="E658" s="0" t="s">
        <v>113</v>
      </c>
      <c r="G658" s="0" t="s">
        <v>1075</v>
      </c>
      <c r="H658" s="1" t="n">
        <v>16074</v>
      </c>
      <c r="I658" s="0" t="s">
        <v>22</v>
      </c>
      <c r="J658" s="0" t="n">
        <v>2885</v>
      </c>
    </row>
    <row r="659" customFormat="false" ht="12.75" hidden="false" customHeight="false" outlineLevel="0" collapsed="false">
      <c r="A659" s="0" t="n">
        <f aca="false">$A658:$IV658+1</f>
        <v>658</v>
      </c>
      <c r="C659" s="0" t="s">
        <v>1076</v>
      </c>
      <c r="D659" s="0" t="s">
        <v>52</v>
      </c>
      <c r="E659" s="0" t="s">
        <v>43</v>
      </c>
      <c r="I659" s="0" t="s">
        <v>57</v>
      </c>
      <c r="J659" s="0" t="n">
        <v>2883</v>
      </c>
    </row>
    <row r="660" customFormat="false" ht="12.75" hidden="false" customHeight="false" outlineLevel="0" collapsed="false">
      <c r="A660" s="0" t="n">
        <f aca="false">$A659:$IV659+1</f>
        <v>659</v>
      </c>
      <c r="B660" s="0" t="s">
        <v>1077</v>
      </c>
      <c r="C660" s="0" t="s">
        <v>1078</v>
      </c>
      <c r="D660" s="0" t="s">
        <v>52</v>
      </c>
      <c r="E660" s="0" t="s">
        <v>43</v>
      </c>
      <c r="F660" s="0" t="n">
        <v>1907</v>
      </c>
      <c r="G660" s="0" t="s">
        <v>396</v>
      </c>
      <c r="H660" s="0" t="n">
        <v>1943</v>
      </c>
      <c r="I660" s="0" t="s">
        <v>22</v>
      </c>
      <c r="J660" s="0" t="n">
        <v>2885</v>
      </c>
    </row>
    <row r="661" customFormat="false" ht="12.75" hidden="false" customHeight="false" outlineLevel="0" collapsed="false">
      <c r="A661" s="0" t="n">
        <f aca="false">$A660:$IV660+1</f>
        <v>660</v>
      </c>
      <c r="C661" s="0" t="s">
        <v>1078</v>
      </c>
      <c r="D661" s="0" t="s">
        <v>207</v>
      </c>
      <c r="E661" s="0" t="s">
        <v>189</v>
      </c>
      <c r="G661" s="0" t="s">
        <v>1079</v>
      </c>
      <c r="I661" s="0" t="s">
        <v>26</v>
      </c>
      <c r="J661" s="0" t="n">
        <v>2876</v>
      </c>
    </row>
    <row r="662" customFormat="false" ht="12.75" hidden="false" customHeight="false" outlineLevel="0" collapsed="false">
      <c r="A662" s="0" t="n">
        <f aca="false">$A661:$IV661+1</f>
        <v>661</v>
      </c>
      <c r="B662" s="0" t="s">
        <v>18</v>
      </c>
      <c r="C662" s="0" t="s">
        <v>1080</v>
      </c>
      <c r="D662" s="0" t="s">
        <v>320</v>
      </c>
      <c r="E662" s="0" t="s">
        <v>94</v>
      </c>
      <c r="H662" s="1" t="n">
        <v>16220</v>
      </c>
      <c r="I662" s="0" t="s">
        <v>45</v>
      </c>
      <c r="J662" s="0" t="n">
        <v>2884</v>
      </c>
    </row>
    <row r="663" customFormat="false" ht="12.75" hidden="false" customHeight="false" outlineLevel="0" collapsed="false">
      <c r="A663" s="0" t="n">
        <f aca="false">$A662:$IV662+1</f>
        <v>662</v>
      </c>
      <c r="B663" s="0" t="s">
        <v>1081</v>
      </c>
      <c r="C663" s="0" t="s">
        <v>1082</v>
      </c>
      <c r="D663" s="0" t="s">
        <v>31</v>
      </c>
      <c r="E663" s="0" t="s">
        <v>113</v>
      </c>
      <c r="F663" s="1" t="n">
        <v>20112</v>
      </c>
      <c r="H663" s="1" t="n">
        <v>29589</v>
      </c>
      <c r="I663" s="0" t="s">
        <v>257</v>
      </c>
      <c r="J663" s="0" t="n">
        <v>6637</v>
      </c>
    </row>
    <row r="664" customFormat="false" ht="12.75" hidden="false" customHeight="false" outlineLevel="0" collapsed="false">
      <c r="A664" s="0" t="n">
        <f aca="false">$A663:$IV663+1</f>
        <v>663</v>
      </c>
      <c r="C664" s="0" t="s">
        <v>1083</v>
      </c>
      <c r="D664" s="0" t="s">
        <v>29</v>
      </c>
      <c r="E664" s="0" t="s">
        <v>27</v>
      </c>
      <c r="I664" s="0" t="s">
        <v>26</v>
      </c>
      <c r="J664" s="0" t="n">
        <v>6839</v>
      </c>
    </row>
    <row r="665" customFormat="false" ht="12.75" hidden="false" customHeight="false" outlineLevel="0" collapsed="false">
      <c r="A665" s="0" t="n">
        <f aca="false">$A664:$IV664+1</f>
        <v>664</v>
      </c>
      <c r="B665" s="0" t="s">
        <v>1084</v>
      </c>
      <c r="C665" s="0" t="s">
        <v>1085</v>
      </c>
      <c r="D665" s="0" t="s">
        <v>1086</v>
      </c>
      <c r="E665" s="0" t="s">
        <v>448</v>
      </c>
      <c r="G665" s="0" t="s">
        <v>1087</v>
      </c>
      <c r="H665" s="1" t="n">
        <v>16071</v>
      </c>
      <c r="I665" s="0" t="s">
        <v>22</v>
      </c>
      <c r="J665" s="0" t="n">
        <v>2885</v>
      </c>
    </row>
    <row r="666" customFormat="false" ht="12.75" hidden="false" customHeight="false" outlineLevel="0" collapsed="false">
      <c r="A666" s="0" t="n">
        <f aca="false">$A665:$IV665+1</f>
        <v>665</v>
      </c>
      <c r="B666" s="0" t="s">
        <v>91</v>
      </c>
      <c r="C666" s="0" t="s">
        <v>1088</v>
      </c>
      <c r="D666" s="0" t="s">
        <v>93</v>
      </c>
      <c r="E666" s="0" t="s">
        <v>20</v>
      </c>
      <c r="G666" s="0" t="s">
        <v>1089</v>
      </c>
      <c r="H666" s="1" t="n">
        <v>16023</v>
      </c>
      <c r="I666" s="0" t="s">
        <v>45</v>
      </c>
      <c r="J666" s="0" t="n">
        <v>2884</v>
      </c>
    </row>
    <row r="667" customFormat="false" ht="12.75" hidden="false" customHeight="false" outlineLevel="0" collapsed="false">
      <c r="A667" s="0" t="n">
        <f aca="false">$A666:$IV666+1</f>
        <v>666</v>
      </c>
      <c r="B667" s="0" t="s">
        <v>40</v>
      </c>
      <c r="C667" s="0" t="s">
        <v>1090</v>
      </c>
      <c r="D667" s="0" t="s">
        <v>410</v>
      </c>
      <c r="E667" s="0" t="s">
        <v>987</v>
      </c>
      <c r="F667" s="0" t="n">
        <v>1922</v>
      </c>
      <c r="H667" s="1" t="n">
        <v>15787</v>
      </c>
      <c r="I667" s="0" t="s">
        <v>228</v>
      </c>
      <c r="J667" s="0" t="n">
        <v>5241</v>
      </c>
    </row>
    <row r="668" customFormat="false" ht="12.75" hidden="false" customHeight="false" outlineLevel="0" collapsed="false">
      <c r="A668" s="0" t="n">
        <f aca="false">$A667:$IV667+1</f>
        <v>667</v>
      </c>
      <c r="C668" s="0" t="s">
        <v>1091</v>
      </c>
      <c r="D668" s="0" t="s">
        <v>277</v>
      </c>
      <c r="E668" s="0" t="s">
        <v>20</v>
      </c>
      <c r="I668" s="0" t="s">
        <v>57</v>
      </c>
      <c r="J668" s="0" t="n">
        <v>2883</v>
      </c>
    </row>
    <row r="669" customFormat="false" ht="12.75" hidden="false" customHeight="false" outlineLevel="0" collapsed="false">
      <c r="A669" s="0" t="n">
        <f aca="false">$A668:$IV668+1</f>
        <v>668</v>
      </c>
      <c r="B669" s="0" t="s">
        <v>1038</v>
      </c>
      <c r="C669" s="0" t="s">
        <v>1092</v>
      </c>
      <c r="D669" s="0" t="s">
        <v>52</v>
      </c>
      <c r="E669" s="0" t="s">
        <v>441</v>
      </c>
      <c r="G669" s="0" t="s">
        <v>1093</v>
      </c>
      <c r="H669" s="1" t="n">
        <v>16247</v>
      </c>
      <c r="I669" s="0" t="s">
        <v>17</v>
      </c>
      <c r="J669" s="0" t="n">
        <v>2882</v>
      </c>
    </row>
    <row r="670" customFormat="false" ht="12.75" hidden="false" customHeight="false" outlineLevel="0" collapsed="false">
      <c r="A670" s="0" t="n">
        <f aca="false">$A669:$IV669+1</f>
        <v>669</v>
      </c>
      <c r="B670" s="0" t="s">
        <v>1094</v>
      </c>
      <c r="C670" s="0" t="s">
        <v>1095</v>
      </c>
      <c r="D670" s="0" t="s">
        <v>52</v>
      </c>
      <c r="E670" s="0" t="s">
        <v>223</v>
      </c>
      <c r="G670" s="0" t="s">
        <v>1096</v>
      </c>
      <c r="H670" s="1" t="n">
        <v>16046</v>
      </c>
      <c r="I670" s="0" t="s">
        <v>22</v>
      </c>
      <c r="J670" s="0" t="n">
        <v>2885</v>
      </c>
    </row>
    <row r="671" customFormat="false" ht="12.75" hidden="false" customHeight="false" outlineLevel="0" collapsed="false">
      <c r="A671" s="0" t="n">
        <f aca="false">$A670:$IV670+1</f>
        <v>670</v>
      </c>
      <c r="B671" s="0" t="s">
        <v>18</v>
      </c>
      <c r="C671" s="0" t="s">
        <v>1097</v>
      </c>
      <c r="D671" s="0" t="s">
        <v>19</v>
      </c>
      <c r="E671" s="0" t="s">
        <v>73</v>
      </c>
      <c r="G671" s="0" t="s">
        <v>1098</v>
      </c>
      <c r="H671" s="1" t="n">
        <v>16249</v>
      </c>
      <c r="I671" s="0" t="s">
        <v>156</v>
      </c>
      <c r="J671" s="0" t="n">
        <v>2657</v>
      </c>
    </row>
    <row r="672" customFormat="false" ht="12.75" hidden="false" customHeight="false" outlineLevel="0" collapsed="false">
      <c r="A672" s="0" t="n">
        <f aca="false">$A671:$IV671+1</f>
        <v>671</v>
      </c>
      <c r="B672" s="0" t="s">
        <v>18</v>
      </c>
      <c r="C672" s="0" t="s">
        <v>1099</v>
      </c>
      <c r="D672" s="0" t="s">
        <v>79</v>
      </c>
      <c r="E672" s="0" t="s">
        <v>76</v>
      </c>
      <c r="G672" s="0" t="s">
        <v>1100</v>
      </c>
      <c r="H672" s="1" t="n">
        <v>16020</v>
      </c>
      <c r="I672" s="0" t="s">
        <v>45</v>
      </c>
      <c r="J672" s="0" t="n">
        <v>2884</v>
      </c>
    </row>
    <row r="673" customFormat="false" ht="12.75" hidden="false" customHeight="false" outlineLevel="0" collapsed="false">
      <c r="A673" s="0" t="n">
        <f aca="false">$A672:$IV672+1</f>
        <v>672</v>
      </c>
      <c r="C673" s="0" t="s">
        <v>1101</v>
      </c>
      <c r="D673" s="0" t="s">
        <v>196</v>
      </c>
      <c r="E673" s="0" t="s">
        <v>98</v>
      </c>
      <c r="I673" s="0" t="s">
        <v>26</v>
      </c>
      <c r="J673" s="0" t="n">
        <v>6839</v>
      </c>
    </row>
    <row r="674" customFormat="false" ht="12.75" hidden="false" customHeight="false" outlineLevel="0" collapsed="false">
      <c r="A674" s="0" t="n">
        <f aca="false">$A673:$IV673+1</f>
        <v>673</v>
      </c>
      <c r="C674" s="0" t="s">
        <v>1102</v>
      </c>
      <c r="D674" s="0" t="s">
        <v>72</v>
      </c>
      <c r="E674" s="0" t="s">
        <v>1103</v>
      </c>
      <c r="I674" s="0" t="s">
        <v>57</v>
      </c>
      <c r="J674" s="0" t="n">
        <v>2883</v>
      </c>
    </row>
    <row r="675" customFormat="false" ht="12.75" hidden="false" customHeight="false" outlineLevel="0" collapsed="false">
      <c r="A675" s="0" t="n">
        <f aca="false">$A674:$IV674+1</f>
        <v>674</v>
      </c>
      <c r="C675" s="0" t="s">
        <v>1102</v>
      </c>
      <c r="D675" s="0" t="s">
        <v>52</v>
      </c>
      <c r="E675" s="0" t="s">
        <v>20</v>
      </c>
      <c r="I675" s="0" t="s">
        <v>57</v>
      </c>
      <c r="J675" s="0" t="n">
        <v>2883</v>
      </c>
    </row>
    <row r="676" customFormat="false" ht="12.75" hidden="false" customHeight="false" outlineLevel="0" collapsed="false">
      <c r="A676" s="0" t="n">
        <f aca="false">$A675:$IV675+1</f>
        <v>675</v>
      </c>
      <c r="C676" s="0" t="s">
        <v>1102</v>
      </c>
      <c r="D676" s="0" t="s">
        <v>410</v>
      </c>
      <c r="E676" s="0" t="s">
        <v>189</v>
      </c>
      <c r="I676" s="0" t="s">
        <v>57</v>
      </c>
      <c r="J676" s="0" t="n">
        <v>2883</v>
      </c>
    </row>
    <row r="677" customFormat="false" ht="12.75" hidden="false" customHeight="false" outlineLevel="0" collapsed="false">
      <c r="A677" s="0" t="n">
        <f aca="false">$A676:$IV676+1</f>
        <v>676</v>
      </c>
      <c r="B677" s="0" t="s">
        <v>1104</v>
      </c>
      <c r="C677" s="0" t="s">
        <v>1105</v>
      </c>
      <c r="D677" s="0" t="s">
        <v>1106</v>
      </c>
      <c r="E677" s="0" t="s">
        <v>1107</v>
      </c>
      <c r="F677" s="0" t="n">
        <v>1920</v>
      </c>
      <c r="G677" s="0" t="s">
        <v>556</v>
      </c>
      <c r="H677" s="1" t="n">
        <v>16210</v>
      </c>
      <c r="I677" s="0" t="s">
        <v>45</v>
      </c>
      <c r="J677" s="0" t="n">
        <v>2884</v>
      </c>
    </row>
    <row r="678" customFormat="false" ht="12.75" hidden="false" customHeight="false" outlineLevel="0" collapsed="false">
      <c r="A678" s="0" t="n">
        <f aca="false">$A677:$IV677+1</f>
        <v>677</v>
      </c>
      <c r="B678" s="0" t="s">
        <v>503</v>
      </c>
      <c r="C678" s="0" t="s">
        <v>1108</v>
      </c>
      <c r="D678" s="0" t="s">
        <v>31</v>
      </c>
      <c r="E678" s="0" t="s">
        <v>263</v>
      </c>
      <c r="G678" s="0" t="s">
        <v>1109</v>
      </c>
      <c r="H678" s="1" t="n">
        <v>16125</v>
      </c>
      <c r="I678" s="0" t="s">
        <v>45</v>
      </c>
      <c r="J678" s="0" t="n">
        <v>2884</v>
      </c>
    </row>
    <row r="679" customFormat="false" ht="12.75" hidden="false" customHeight="false" outlineLevel="0" collapsed="false">
      <c r="A679" s="0" t="n">
        <f aca="false">$A678:$IV678+1</f>
        <v>678</v>
      </c>
      <c r="C679" s="0" t="s">
        <v>1110</v>
      </c>
      <c r="D679" s="0" t="s">
        <v>710</v>
      </c>
      <c r="E679" s="0" t="s">
        <v>1111</v>
      </c>
      <c r="H679" s="0" t="n">
        <v>1941</v>
      </c>
      <c r="I679" s="0" t="s">
        <v>22</v>
      </c>
      <c r="J679" s="0" t="n">
        <v>6642</v>
      </c>
    </row>
    <row r="680" customFormat="false" ht="12.75" hidden="false" customHeight="false" outlineLevel="0" collapsed="false">
      <c r="A680" s="0" t="n">
        <f aca="false">$A679:$IV679+1</f>
        <v>679</v>
      </c>
      <c r="B680" s="0" t="s">
        <v>1112</v>
      </c>
      <c r="C680" s="0" t="s">
        <v>1113</v>
      </c>
      <c r="D680" s="0" t="s">
        <v>96</v>
      </c>
      <c r="E680" s="0" t="s">
        <v>413</v>
      </c>
      <c r="F680" s="0" t="n">
        <v>1918</v>
      </c>
      <c r="G680" s="0" t="s">
        <v>1114</v>
      </c>
      <c r="H680" s="1" t="n">
        <v>15840</v>
      </c>
      <c r="I680" s="0" t="s">
        <v>45</v>
      </c>
      <c r="J680" s="0" t="n">
        <v>2884</v>
      </c>
    </row>
    <row r="681" customFormat="false" ht="12.75" hidden="false" customHeight="false" outlineLevel="0" collapsed="false">
      <c r="A681" s="0" t="n">
        <f aca="false">$A680:$IV680+1</f>
        <v>680</v>
      </c>
      <c r="B681" s="0" t="s">
        <v>18</v>
      </c>
      <c r="C681" s="0" t="s">
        <v>1115</v>
      </c>
      <c r="D681" s="0" t="s">
        <v>19</v>
      </c>
      <c r="E681" s="0" t="s">
        <v>189</v>
      </c>
      <c r="H681" s="1" t="n">
        <v>16015</v>
      </c>
      <c r="I681" s="0" t="s">
        <v>77</v>
      </c>
      <c r="J681" s="0" t="n">
        <v>2656</v>
      </c>
    </row>
    <row r="682" customFormat="false" ht="12.75" hidden="false" customHeight="false" outlineLevel="0" collapsed="false">
      <c r="A682" s="0" t="n">
        <f aca="false">$A681:$IV681+1</f>
        <v>681</v>
      </c>
      <c r="C682" s="0" t="s">
        <v>1116</v>
      </c>
      <c r="D682" s="0" t="s">
        <v>24</v>
      </c>
      <c r="E682" s="0" t="s">
        <v>199</v>
      </c>
      <c r="I682" s="0" t="s">
        <v>26</v>
      </c>
      <c r="J682" s="0" t="n">
        <v>6839</v>
      </c>
    </row>
    <row r="683" customFormat="false" ht="12.75" hidden="false" customHeight="false" outlineLevel="0" collapsed="false">
      <c r="A683" s="0" t="n">
        <f aca="false">$A682:$IV682+1</f>
        <v>682</v>
      </c>
      <c r="C683" s="0" t="s">
        <v>1117</v>
      </c>
      <c r="D683" s="0" t="s">
        <v>1118</v>
      </c>
      <c r="E683" s="0" t="s">
        <v>835</v>
      </c>
      <c r="H683" s="0" t="n">
        <v>1941</v>
      </c>
      <c r="I683" s="0" t="s">
        <v>22</v>
      </c>
      <c r="J683" s="0" t="n">
        <v>6642</v>
      </c>
    </row>
    <row r="684" customFormat="false" ht="12.75" hidden="false" customHeight="false" outlineLevel="0" collapsed="false">
      <c r="A684" s="0" t="n">
        <f aca="false">$A683:$IV683+1</f>
        <v>683</v>
      </c>
      <c r="C684" s="0" t="s">
        <v>1119</v>
      </c>
      <c r="D684" s="0" t="s">
        <v>1120</v>
      </c>
      <c r="H684" s="0" t="n">
        <v>1941</v>
      </c>
      <c r="I684" s="0" t="s">
        <v>22</v>
      </c>
      <c r="J684" s="0" t="n">
        <v>6642</v>
      </c>
    </row>
    <row r="685" customFormat="false" ht="12.75" hidden="false" customHeight="false" outlineLevel="0" collapsed="false">
      <c r="A685" s="0" t="n">
        <f aca="false">$A684:$IV684+1</f>
        <v>684</v>
      </c>
      <c r="C685" s="0" t="s">
        <v>1119</v>
      </c>
      <c r="H685" s="0" t="n">
        <v>1941</v>
      </c>
      <c r="I685" s="0" t="s">
        <v>22</v>
      </c>
      <c r="J685" s="0" t="n">
        <v>6642</v>
      </c>
    </row>
    <row r="686" customFormat="false" ht="12.75" hidden="false" customHeight="false" outlineLevel="0" collapsed="false">
      <c r="A686" s="0" t="n">
        <f aca="false">$A685:$IV685+1</f>
        <v>685</v>
      </c>
      <c r="C686" s="0" t="s">
        <v>1119</v>
      </c>
      <c r="H686" s="0" t="n">
        <v>1941</v>
      </c>
      <c r="I686" s="0" t="s">
        <v>22</v>
      </c>
      <c r="J686" s="0" t="n">
        <v>6642</v>
      </c>
    </row>
    <row r="687" customFormat="false" ht="12.75" hidden="false" customHeight="false" outlineLevel="0" collapsed="false">
      <c r="A687" s="0" t="n">
        <f aca="false">$A686:$IV686+1</f>
        <v>686</v>
      </c>
      <c r="C687" s="0" t="s">
        <v>1121</v>
      </c>
      <c r="D687" s="0" t="s">
        <v>1122</v>
      </c>
      <c r="H687" s="0" t="n">
        <v>1941</v>
      </c>
      <c r="I687" s="0" t="s">
        <v>22</v>
      </c>
      <c r="J687" s="0" t="n">
        <v>6642</v>
      </c>
    </row>
    <row r="688" customFormat="false" ht="12.75" hidden="false" customHeight="false" outlineLevel="0" collapsed="false">
      <c r="A688" s="0" t="n">
        <f aca="false">$A687:$IV687+1</f>
        <v>687</v>
      </c>
      <c r="C688" s="0" t="s">
        <v>1123</v>
      </c>
      <c r="D688" s="0" t="s">
        <v>206</v>
      </c>
      <c r="E688" s="0" t="s">
        <v>549</v>
      </c>
      <c r="H688" s="0" t="n">
        <v>1941</v>
      </c>
      <c r="I688" s="0" t="s">
        <v>22</v>
      </c>
      <c r="J688" s="0" t="n">
        <v>6642</v>
      </c>
    </row>
    <row r="689" customFormat="false" ht="12.75" hidden="false" customHeight="false" outlineLevel="0" collapsed="false">
      <c r="A689" s="0" t="n">
        <f aca="false">$A688:$IV688+1</f>
        <v>688</v>
      </c>
      <c r="C689" s="0" t="s">
        <v>1123</v>
      </c>
      <c r="D689" s="0" t="s">
        <v>1124</v>
      </c>
      <c r="E689" s="0" t="s">
        <v>1125</v>
      </c>
      <c r="H689" s="0" t="n">
        <v>1941</v>
      </c>
      <c r="I689" s="0" t="s">
        <v>22</v>
      </c>
      <c r="J689" s="0" t="n">
        <v>6642</v>
      </c>
    </row>
    <row r="690" customFormat="false" ht="12.75" hidden="false" customHeight="false" outlineLevel="0" collapsed="false">
      <c r="A690" s="0" t="n">
        <f aca="false">$A689:$IV689+1</f>
        <v>689</v>
      </c>
      <c r="C690" s="0" t="s">
        <v>1126</v>
      </c>
      <c r="D690" s="0" t="s">
        <v>1127</v>
      </c>
      <c r="H690" s="0" t="n">
        <v>1941</v>
      </c>
      <c r="I690" s="0" t="s">
        <v>22</v>
      </c>
      <c r="J690" s="0" t="n">
        <v>6642</v>
      </c>
    </row>
    <row r="691" customFormat="false" ht="12.75" hidden="false" customHeight="false" outlineLevel="0" collapsed="false">
      <c r="A691" s="0" t="n">
        <f aca="false">$A690:$IV690+1</f>
        <v>690</v>
      </c>
      <c r="C691" s="0" t="s">
        <v>1126</v>
      </c>
      <c r="D691" s="0" t="s">
        <v>1128</v>
      </c>
      <c r="E691" s="0" t="s">
        <v>1129</v>
      </c>
      <c r="H691" s="0" t="n">
        <v>1941</v>
      </c>
      <c r="I691" s="0" t="s">
        <v>22</v>
      </c>
      <c r="J691" s="0" t="n">
        <v>6642</v>
      </c>
    </row>
    <row r="692" customFormat="false" ht="12.75" hidden="false" customHeight="false" outlineLevel="0" collapsed="false">
      <c r="A692" s="0" t="n">
        <f aca="false">$A691:$IV691+1</f>
        <v>691</v>
      </c>
      <c r="C692" s="0" t="s">
        <v>1126</v>
      </c>
      <c r="D692" s="0" t="s">
        <v>328</v>
      </c>
      <c r="E692" s="0" t="s">
        <v>1129</v>
      </c>
      <c r="H692" s="0" t="n">
        <v>1941</v>
      </c>
      <c r="I692" s="0" t="s">
        <v>22</v>
      </c>
      <c r="J692" s="0" t="n">
        <v>6642</v>
      </c>
    </row>
    <row r="693" customFormat="false" ht="12.75" hidden="false" customHeight="false" outlineLevel="0" collapsed="false">
      <c r="A693" s="0" t="n">
        <f aca="false">$A692:$IV692+1</f>
        <v>692</v>
      </c>
      <c r="B693" s="0" t="s">
        <v>1130</v>
      </c>
      <c r="C693" s="0" t="s">
        <v>1131</v>
      </c>
      <c r="D693" s="0" t="s">
        <v>93</v>
      </c>
      <c r="E693" s="0" t="s">
        <v>1036</v>
      </c>
      <c r="F693" s="0" t="n">
        <v>1910</v>
      </c>
      <c r="G693" s="0" t="s">
        <v>446</v>
      </c>
      <c r="H693" s="1" t="n">
        <v>16072</v>
      </c>
      <c r="I693" s="0" t="s">
        <v>22</v>
      </c>
      <c r="J693" s="0" t="n">
        <v>2885</v>
      </c>
    </row>
    <row r="694" customFormat="false" ht="12.75" hidden="false" customHeight="false" outlineLevel="0" collapsed="false">
      <c r="A694" s="0" t="n">
        <f aca="false">$A693:$IV693+1</f>
        <v>693</v>
      </c>
      <c r="C694" s="0" t="s">
        <v>1132</v>
      </c>
      <c r="D694" s="0" t="s">
        <v>1133</v>
      </c>
      <c r="H694" s="0" t="n">
        <v>1941</v>
      </c>
      <c r="I694" s="0" t="s">
        <v>22</v>
      </c>
      <c r="J694" s="0" t="n">
        <v>6642</v>
      </c>
    </row>
    <row r="695" customFormat="false" ht="12.75" hidden="false" customHeight="false" outlineLevel="0" collapsed="false">
      <c r="A695" s="0" t="n">
        <f aca="false">$A694:$IV694+1</f>
        <v>694</v>
      </c>
      <c r="C695" s="0" t="s">
        <v>1132</v>
      </c>
      <c r="D695" s="0" t="s">
        <v>602</v>
      </c>
      <c r="H695" s="0" t="n">
        <v>1941</v>
      </c>
      <c r="I695" s="0" t="s">
        <v>22</v>
      </c>
      <c r="J695" s="0" t="n">
        <v>6642</v>
      </c>
    </row>
    <row r="696" customFormat="false" ht="12.75" hidden="false" customHeight="false" outlineLevel="0" collapsed="false">
      <c r="A696" s="0" t="n">
        <f aca="false">$A695:$IV695+1</f>
        <v>695</v>
      </c>
      <c r="C696" s="0" t="s">
        <v>1134</v>
      </c>
      <c r="D696" s="0" t="s">
        <v>98</v>
      </c>
      <c r="E696" s="0" t="s">
        <v>398</v>
      </c>
      <c r="I696" s="0" t="s">
        <v>26</v>
      </c>
      <c r="J696" s="0" t="n">
        <v>6839</v>
      </c>
    </row>
    <row r="697" customFormat="false" ht="12.75" hidden="false" customHeight="false" outlineLevel="0" collapsed="false">
      <c r="A697" s="0" t="n">
        <f aca="false">$A696:$IV696+1</f>
        <v>696</v>
      </c>
      <c r="B697" s="0" t="s">
        <v>1038</v>
      </c>
      <c r="C697" s="0" t="s">
        <v>1135</v>
      </c>
      <c r="D697" s="0" t="s">
        <v>1136</v>
      </c>
      <c r="E697" s="0" t="s">
        <v>43</v>
      </c>
      <c r="G697" s="0" t="s">
        <v>1137</v>
      </c>
      <c r="I697" s="0" t="s">
        <v>156</v>
      </c>
      <c r="J697" s="0" t="n">
        <v>2657</v>
      </c>
    </row>
    <row r="698" customFormat="false" ht="12.75" hidden="false" customHeight="false" outlineLevel="0" collapsed="false">
      <c r="A698" s="0" t="n">
        <f aca="false">$A697:$IV697+1</f>
        <v>697</v>
      </c>
      <c r="B698" s="0" t="s">
        <v>18</v>
      </c>
      <c r="C698" s="0" t="s">
        <v>1135</v>
      </c>
      <c r="D698" s="0" t="s">
        <v>52</v>
      </c>
      <c r="E698" s="0" t="s">
        <v>835</v>
      </c>
      <c r="G698" s="0" t="s">
        <v>1138</v>
      </c>
      <c r="H698" s="1" t="n">
        <v>16033</v>
      </c>
      <c r="I698" s="0" t="s">
        <v>22</v>
      </c>
      <c r="J698" s="0" t="n">
        <v>2885</v>
      </c>
    </row>
    <row r="699" customFormat="false" ht="12.75" hidden="false" customHeight="false" outlineLevel="0" collapsed="false">
      <c r="A699" s="0" t="n">
        <f aca="false">$A698:$IV698+1</f>
        <v>698</v>
      </c>
      <c r="C699" s="0" t="s">
        <v>1135</v>
      </c>
      <c r="D699" s="0" t="s">
        <v>52</v>
      </c>
      <c r="E699" s="0" t="s">
        <v>1139</v>
      </c>
      <c r="I699" s="0" t="s">
        <v>57</v>
      </c>
      <c r="J699" s="0" t="n">
        <v>2883</v>
      </c>
    </row>
    <row r="700" customFormat="false" ht="12.75" hidden="false" customHeight="false" outlineLevel="0" collapsed="false">
      <c r="A700" s="0" t="n">
        <f aca="false">$A699:$IV699+1</f>
        <v>699</v>
      </c>
      <c r="B700" s="0" t="s">
        <v>1140</v>
      </c>
      <c r="C700" s="0" t="s">
        <v>1141</v>
      </c>
      <c r="D700" s="0" t="s">
        <v>1142</v>
      </c>
      <c r="E700" s="0" t="s">
        <v>83</v>
      </c>
      <c r="H700" s="1" t="n">
        <v>16074</v>
      </c>
      <c r="I700" s="0" t="s">
        <v>22</v>
      </c>
      <c r="J700" s="0" t="n">
        <v>2885</v>
      </c>
    </row>
    <row r="701" customFormat="false" ht="12.75" hidden="false" customHeight="false" outlineLevel="0" collapsed="false">
      <c r="A701" s="0" t="n">
        <f aca="false">$A700:$IV700+1</f>
        <v>700</v>
      </c>
      <c r="B701" s="0" t="s">
        <v>1143</v>
      </c>
      <c r="C701" s="0" t="s">
        <v>1141</v>
      </c>
      <c r="D701" s="0" t="s">
        <v>19</v>
      </c>
      <c r="E701" s="0" t="s">
        <v>1144</v>
      </c>
      <c r="G701" s="0" t="s">
        <v>1145</v>
      </c>
      <c r="H701" s="1" t="n">
        <v>16249</v>
      </c>
      <c r="I701" s="0" t="s">
        <v>22</v>
      </c>
      <c r="J701" s="0" t="n">
        <v>2885</v>
      </c>
    </row>
    <row r="702" customFormat="false" ht="12.75" hidden="false" customHeight="false" outlineLevel="0" collapsed="false">
      <c r="A702" s="0" t="n">
        <f aca="false">$A701:$IV701+1</f>
        <v>701</v>
      </c>
      <c r="C702" s="0" t="s">
        <v>1141</v>
      </c>
      <c r="D702" s="0" t="s">
        <v>674</v>
      </c>
      <c r="E702" s="0" t="s">
        <v>20</v>
      </c>
      <c r="G702" s="0" t="s">
        <v>1146</v>
      </c>
      <c r="H702" s="1" t="n">
        <v>16329</v>
      </c>
      <c r="I702" s="0" t="s">
        <v>22</v>
      </c>
      <c r="J702" s="0" t="n">
        <v>2885</v>
      </c>
    </row>
    <row r="703" customFormat="false" ht="12.75" hidden="false" customHeight="false" outlineLevel="0" collapsed="false">
      <c r="A703" s="0" t="n">
        <f aca="false">$A702:$IV702+1</f>
        <v>702</v>
      </c>
      <c r="B703" s="0" t="s">
        <v>18</v>
      </c>
      <c r="C703" s="0" t="s">
        <v>1147</v>
      </c>
      <c r="D703" s="0" t="s">
        <v>188</v>
      </c>
      <c r="E703" s="0" t="s">
        <v>189</v>
      </c>
      <c r="F703" s="0" t="n">
        <v>1907</v>
      </c>
      <c r="H703" s="1" t="n">
        <v>16219</v>
      </c>
      <c r="I703" s="0" t="s">
        <v>77</v>
      </c>
      <c r="J703" s="0" t="n">
        <v>2656</v>
      </c>
    </row>
    <row r="704" customFormat="false" ht="12.75" hidden="false" customHeight="false" outlineLevel="0" collapsed="false">
      <c r="A704" s="0" t="n">
        <f aca="false">$A703:$IV703+1</f>
        <v>703</v>
      </c>
      <c r="C704" s="0" t="s">
        <v>1148</v>
      </c>
      <c r="D704" s="0" t="s">
        <v>27</v>
      </c>
      <c r="E704" s="0" t="s">
        <v>55</v>
      </c>
      <c r="I704" s="0" t="s">
        <v>26</v>
      </c>
      <c r="J704" s="0" t="n">
        <v>6839</v>
      </c>
    </row>
    <row r="705" customFormat="false" ht="12.75" hidden="false" customHeight="false" outlineLevel="0" collapsed="false">
      <c r="A705" s="0" t="n">
        <f aca="false">$A704:$IV704+1</f>
        <v>704</v>
      </c>
      <c r="B705" s="0" t="s">
        <v>18</v>
      </c>
      <c r="C705" s="0" t="s">
        <v>1149</v>
      </c>
      <c r="D705" s="0" t="s">
        <v>1150</v>
      </c>
      <c r="E705" s="0" t="s">
        <v>1151</v>
      </c>
      <c r="F705" s="0" t="n">
        <v>1918</v>
      </c>
      <c r="I705" s="0" t="s">
        <v>77</v>
      </c>
      <c r="J705" s="0" t="n">
        <v>2656</v>
      </c>
    </row>
    <row r="706" customFormat="false" ht="12.75" hidden="false" customHeight="false" outlineLevel="0" collapsed="false">
      <c r="A706" s="0" t="n">
        <f aca="false">$A705:$IV705+1</f>
        <v>705</v>
      </c>
      <c r="B706" s="0" t="s">
        <v>18</v>
      </c>
      <c r="C706" s="0" t="s">
        <v>1152</v>
      </c>
      <c r="D706" s="0" t="s">
        <v>112</v>
      </c>
      <c r="E706" s="0" t="s">
        <v>94</v>
      </c>
      <c r="F706" s="0" t="n">
        <v>1912</v>
      </c>
      <c r="G706" s="0" t="s">
        <v>1153</v>
      </c>
      <c r="H706" s="1" t="n">
        <v>16008</v>
      </c>
      <c r="I706" s="0" t="s">
        <v>45</v>
      </c>
      <c r="J706" s="0" t="n">
        <v>2884</v>
      </c>
    </row>
    <row r="707" customFormat="false" ht="12.75" hidden="false" customHeight="false" outlineLevel="0" collapsed="false">
      <c r="A707" s="0" t="n">
        <f aca="false">$A706:$IV706+1</f>
        <v>706</v>
      </c>
      <c r="B707" s="0" t="s">
        <v>18</v>
      </c>
      <c r="C707" s="0" t="s">
        <v>1154</v>
      </c>
      <c r="D707" s="0" t="s">
        <v>1155</v>
      </c>
      <c r="E707" s="0" t="s">
        <v>113</v>
      </c>
      <c r="G707" s="0" t="s">
        <v>1156</v>
      </c>
      <c r="H707" s="1" t="n">
        <v>16053</v>
      </c>
      <c r="I707" s="0" t="s">
        <v>45</v>
      </c>
      <c r="J707" s="0" t="n">
        <v>2884</v>
      </c>
    </row>
    <row r="708" customFormat="false" ht="12.75" hidden="false" customHeight="false" outlineLevel="0" collapsed="false">
      <c r="A708" s="0" t="n">
        <f aca="false">$A707:$IV707+1</f>
        <v>707</v>
      </c>
      <c r="C708" s="0" t="s">
        <v>1157</v>
      </c>
      <c r="D708" s="0" t="s">
        <v>214</v>
      </c>
      <c r="E708" s="0" t="s">
        <v>181</v>
      </c>
      <c r="I708" s="0" t="s">
        <v>26</v>
      </c>
      <c r="J708" s="0" t="n">
        <v>6839</v>
      </c>
    </row>
    <row r="709" customFormat="false" ht="12.75" hidden="false" customHeight="false" outlineLevel="0" collapsed="false">
      <c r="A709" s="0" t="n">
        <f aca="false">$A708:$IV708+1</f>
        <v>708</v>
      </c>
      <c r="C709" s="0" t="s">
        <v>1158</v>
      </c>
      <c r="D709" s="0" t="s">
        <v>674</v>
      </c>
      <c r="H709" s="0" t="n">
        <v>1941</v>
      </c>
      <c r="I709" s="0" t="s">
        <v>22</v>
      </c>
      <c r="J709" s="0" t="n">
        <v>6642</v>
      </c>
    </row>
    <row r="710" customFormat="false" ht="12.75" hidden="false" customHeight="false" outlineLevel="0" collapsed="false">
      <c r="A710" s="0" t="n">
        <f aca="false">$A709:$IV709+1</f>
        <v>709</v>
      </c>
      <c r="B710" s="0" t="s">
        <v>1159</v>
      </c>
      <c r="C710" s="0" t="s">
        <v>1160</v>
      </c>
      <c r="D710" s="0" t="s">
        <v>93</v>
      </c>
      <c r="E710" s="0" t="s">
        <v>68</v>
      </c>
      <c r="F710" s="0" t="n">
        <v>1924</v>
      </c>
      <c r="H710" s="1" t="n">
        <v>16122</v>
      </c>
      <c r="I710" s="0" t="s">
        <v>45</v>
      </c>
      <c r="J710" s="0" t="n">
        <v>2884</v>
      </c>
    </row>
    <row r="711" customFormat="false" ht="12.75" hidden="false" customHeight="false" outlineLevel="0" collapsed="false">
      <c r="A711" s="0" t="n">
        <f aca="false">$A710:$IV710+1</f>
        <v>710</v>
      </c>
      <c r="C711" s="0" t="s">
        <v>1161</v>
      </c>
      <c r="D711" s="0" t="s">
        <v>28</v>
      </c>
      <c r="I711" s="0" t="s">
        <v>26</v>
      </c>
      <c r="J711" s="0" t="n">
        <v>6839</v>
      </c>
    </row>
    <row r="712" customFormat="false" ht="12.75" hidden="false" customHeight="false" outlineLevel="0" collapsed="false">
      <c r="A712" s="0" t="n">
        <f aca="false">$A711:$IV711+1</f>
        <v>711</v>
      </c>
      <c r="C712" s="0" t="s">
        <v>1161</v>
      </c>
      <c r="D712" s="0" t="s">
        <v>24</v>
      </c>
      <c r="E712" s="0" t="s">
        <v>196</v>
      </c>
      <c r="F712" s="0" t="n">
        <v>1915</v>
      </c>
      <c r="H712" s="0" t="n">
        <v>1945</v>
      </c>
      <c r="I712" s="0" t="s">
        <v>26</v>
      </c>
      <c r="J712" s="0" t="n">
        <v>6839</v>
      </c>
    </row>
    <row r="713" customFormat="false" ht="12.75" hidden="false" customHeight="false" outlineLevel="0" collapsed="false">
      <c r="A713" s="0" t="n">
        <f aca="false">$A712:$IV712+1</f>
        <v>712</v>
      </c>
      <c r="C713" s="0" t="s">
        <v>1161</v>
      </c>
      <c r="D713" s="0" t="s">
        <v>29</v>
      </c>
      <c r="E713" s="0" t="s">
        <v>196</v>
      </c>
      <c r="F713" s="0" t="n">
        <v>1897</v>
      </c>
      <c r="H713" s="0" t="n">
        <v>1945</v>
      </c>
      <c r="I713" s="0" t="s">
        <v>26</v>
      </c>
      <c r="J713" s="0" t="n">
        <v>6839</v>
      </c>
    </row>
    <row r="714" customFormat="false" ht="12.75" hidden="false" customHeight="false" outlineLevel="0" collapsed="false">
      <c r="A714" s="0" t="n">
        <f aca="false">$A713:$IV713+1</f>
        <v>713</v>
      </c>
      <c r="B714" s="0" t="s">
        <v>18</v>
      </c>
      <c r="C714" s="0" t="s">
        <v>1161</v>
      </c>
      <c r="D714" s="0" t="s">
        <v>1162</v>
      </c>
      <c r="E714" s="0" t="s">
        <v>606</v>
      </c>
      <c r="G714" s="0" t="s">
        <v>1163</v>
      </c>
      <c r="H714" s="1" t="n">
        <v>16036</v>
      </c>
      <c r="I714" s="0" t="s">
        <v>156</v>
      </c>
      <c r="J714" s="0" t="n">
        <v>2657</v>
      </c>
    </row>
    <row r="715" customFormat="false" ht="12.75" hidden="false" customHeight="false" outlineLevel="0" collapsed="false">
      <c r="A715" s="0" t="n">
        <f aca="false">$A714:$IV714+1</f>
        <v>714</v>
      </c>
      <c r="C715" s="0" t="s">
        <v>1164</v>
      </c>
      <c r="D715" s="0" t="s">
        <v>199</v>
      </c>
      <c r="E715" s="0" t="s">
        <v>27</v>
      </c>
      <c r="F715" s="0" t="n">
        <v>1914</v>
      </c>
      <c r="H715" s="0" t="n">
        <v>1944</v>
      </c>
      <c r="I715" s="0" t="s">
        <v>26</v>
      </c>
      <c r="J715" s="0" t="n">
        <v>6839</v>
      </c>
    </row>
    <row r="716" customFormat="false" ht="12.75" hidden="false" customHeight="false" outlineLevel="0" collapsed="false">
      <c r="A716" s="0" t="n">
        <f aca="false">$A715:$IV715+1</f>
        <v>715</v>
      </c>
      <c r="C716" s="0" t="s">
        <v>1164</v>
      </c>
      <c r="D716" s="0" t="s">
        <v>337</v>
      </c>
      <c r="E716" s="0" t="s">
        <v>29</v>
      </c>
      <c r="F716" s="0" t="n">
        <v>1920</v>
      </c>
      <c r="H716" s="0" t="n">
        <v>1943</v>
      </c>
      <c r="I716" s="0" t="s">
        <v>26</v>
      </c>
      <c r="J716" s="0" t="n">
        <v>6839</v>
      </c>
    </row>
    <row r="717" customFormat="false" ht="12.75" hidden="false" customHeight="false" outlineLevel="0" collapsed="false">
      <c r="A717" s="0" t="n">
        <f aca="false">$A716:$IV716+1</f>
        <v>716</v>
      </c>
      <c r="C717" s="0" t="s">
        <v>1164</v>
      </c>
      <c r="D717" s="0" t="s">
        <v>28</v>
      </c>
      <c r="E717" s="0" t="s">
        <v>27</v>
      </c>
      <c r="H717" s="0" t="n">
        <v>1945</v>
      </c>
      <c r="I717" s="0" t="s">
        <v>26</v>
      </c>
      <c r="J717" s="0" t="n">
        <v>6839</v>
      </c>
    </row>
    <row r="718" customFormat="false" ht="12.75" hidden="false" customHeight="false" outlineLevel="0" collapsed="false">
      <c r="A718" s="0" t="n">
        <f aca="false">$A717:$IV717+1</f>
        <v>717</v>
      </c>
      <c r="C718" s="0" t="s">
        <v>1164</v>
      </c>
      <c r="D718" s="0" t="s">
        <v>196</v>
      </c>
      <c r="E718" s="0" t="s">
        <v>29</v>
      </c>
      <c r="H718" s="0" t="n">
        <v>1945</v>
      </c>
      <c r="I718" s="0" t="s">
        <v>26</v>
      </c>
      <c r="J718" s="0" t="n">
        <v>6839</v>
      </c>
    </row>
    <row r="719" customFormat="false" ht="12.75" hidden="false" customHeight="false" outlineLevel="0" collapsed="false">
      <c r="A719" s="0" t="n">
        <f aca="false">$A718:$IV718+1</f>
        <v>718</v>
      </c>
      <c r="C719" s="0" t="s">
        <v>1164</v>
      </c>
      <c r="D719" s="0" t="s">
        <v>196</v>
      </c>
      <c r="E719" s="0" t="s">
        <v>29</v>
      </c>
      <c r="F719" s="0" t="n">
        <v>1898</v>
      </c>
      <c r="H719" s="0" t="n">
        <v>1942</v>
      </c>
      <c r="I719" s="0" t="s">
        <v>26</v>
      </c>
      <c r="J719" s="0" t="n">
        <v>6839</v>
      </c>
    </row>
    <row r="720" customFormat="false" ht="12.75" hidden="false" customHeight="false" outlineLevel="0" collapsed="false">
      <c r="A720" s="0" t="n">
        <f aca="false">$A719:$IV719+1</f>
        <v>719</v>
      </c>
      <c r="C720" s="0" t="s">
        <v>1164</v>
      </c>
      <c r="D720" s="0" t="s">
        <v>55</v>
      </c>
      <c r="E720" s="0" t="s">
        <v>214</v>
      </c>
      <c r="F720" s="0" t="n">
        <v>1897</v>
      </c>
      <c r="H720" s="0" t="n">
        <v>1942</v>
      </c>
      <c r="I720" s="0" t="s">
        <v>26</v>
      </c>
      <c r="J720" s="0" t="n">
        <v>6839</v>
      </c>
    </row>
    <row r="721" customFormat="false" ht="12.75" hidden="false" customHeight="false" outlineLevel="0" collapsed="false">
      <c r="A721" s="0" t="n">
        <f aca="false">$A720:$IV720+1</f>
        <v>720</v>
      </c>
      <c r="C721" s="0" t="s">
        <v>1164</v>
      </c>
      <c r="D721" s="0" t="s">
        <v>55</v>
      </c>
      <c r="E721" s="0" t="s">
        <v>181</v>
      </c>
      <c r="F721" s="0" t="n">
        <v>1898</v>
      </c>
      <c r="H721" s="0" t="n">
        <v>1945</v>
      </c>
      <c r="I721" s="0" t="s">
        <v>26</v>
      </c>
      <c r="J721" s="0" t="n">
        <v>6839</v>
      </c>
    </row>
    <row r="722" customFormat="false" ht="12.75" hidden="false" customHeight="false" outlineLevel="0" collapsed="false">
      <c r="A722" s="0" t="n">
        <f aca="false">$A721:$IV721+1</f>
        <v>721</v>
      </c>
      <c r="C722" s="0" t="s">
        <v>1164</v>
      </c>
      <c r="D722" s="0" t="s">
        <v>335</v>
      </c>
      <c r="E722" s="0" t="s">
        <v>181</v>
      </c>
      <c r="F722" s="0" t="n">
        <v>1911</v>
      </c>
      <c r="H722" s="0" t="n">
        <v>1943</v>
      </c>
      <c r="I722" s="0" t="s">
        <v>26</v>
      </c>
      <c r="J722" s="0" t="n">
        <v>6839</v>
      </c>
    </row>
    <row r="723" customFormat="false" ht="12.75" hidden="false" customHeight="false" outlineLevel="0" collapsed="false">
      <c r="A723" s="0" t="n">
        <f aca="false">$A722:$IV722+1</f>
        <v>722</v>
      </c>
      <c r="C723" s="0" t="s">
        <v>1165</v>
      </c>
      <c r="D723" s="0" t="s">
        <v>24</v>
      </c>
      <c r="E723" s="0" t="s">
        <v>298</v>
      </c>
      <c r="I723" s="0" t="s">
        <v>26</v>
      </c>
      <c r="J723" s="0" t="n">
        <v>6839</v>
      </c>
    </row>
    <row r="724" customFormat="false" ht="12.75" hidden="false" customHeight="false" outlineLevel="0" collapsed="false">
      <c r="A724" s="0" t="n">
        <f aca="false">$A723:$IV723+1</f>
        <v>723</v>
      </c>
      <c r="C724" s="0" t="s">
        <v>1165</v>
      </c>
      <c r="D724" s="0" t="s">
        <v>251</v>
      </c>
      <c r="E724" s="0" t="s">
        <v>675</v>
      </c>
      <c r="I724" s="0" t="s">
        <v>57</v>
      </c>
      <c r="J724" s="0" t="n">
        <v>2883</v>
      </c>
    </row>
    <row r="725" customFormat="false" ht="12.75" hidden="false" customHeight="false" outlineLevel="0" collapsed="false">
      <c r="A725" s="0" t="n">
        <f aca="false">$A724:$IV724+1</f>
        <v>724</v>
      </c>
      <c r="B725" s="0" t="s">
        <v>18</v>
      </c>
      <c r="C725" s="0" t="s">
        <v>1165</v>
      </c>
      <c r="D725" s="0" t="s">
        <v>445</v>
      </c>
      <c r="E725" s="0" t="s">
        <v>83</v>
      </c>
      <c r="F725" s="0" t="n">
        <v>1909</v>
      </c>
      <c r="G725" s="0" t="s">
        <v>1166</v>
      </c>
      <c r="H725" s="0" t="s">
        <v>1167</v>
      </c>
      <c r="I725" s="0" t="s">
        <v>77</v>
      </c>
      <c r="J725" s="0" t="n">
        <v>2656</v>
      </c>
    </row>
    <row r="726" customFormat="false" ht="12.75" hidden="false" customHeight="false" outlineLevel="0" collapsed="false">
      <c r="A726" s="0" t="n">
        <f aca="false">$A725:$IV725+1</f>
        <v>725</v>
      </c>
      <c r="C726" s="0" t="s">
        <v>1165</v>
      </c>
      <c r="D726" s="0" t="s">
        <v>445</v>
      </c>
      <c r="E726" s="0" t="s">
        <v>83</v>
      </c>
      <c r="F726" s="0" t="n">
        <v>1909</v>
      </c>
      <c r="G726" s="0" t="s">
        <v>1168</v>
      </c>
      <c r="H726" s="1" t="n">
        <v>16018</v>
      </c>
      <c r="I726" s="0" t="s">
        <v>228</v>
      </c>
      <c r="J726" s="0" t="n">
        <v>2875</v>
      </c>
    </row>
    <row r="727" customFormat="false" ht="12.75" hidden="false" customHeight="false" outlineLevel="0" collapsed="false">
      <c r="A727" s="0" t="n">
        <f aca="false">$A726:$IV726+1</f>
        <v>726</v>
      </c>
      <c r="C727" s="0" t="s">
        <v>1165</v>
      </c>
      <c r="D727" s="0" t="s">
        <v>398</v>
      </c>
      <c r="E727" s="0" t="s">
        <v>214</v>
      </c>
      <c r="I727" s="0" t="s">
        <v>26</v>
      </c>
      <c r="J727" s="0" t="n">
        <v>6839</v>
      </c>
    </row>
    <row r="728" customFormat="false" ht="12.75" hidden="false" customHeight="false" outlineLevel="0" collapsed="false">
      <c r="A728" s="0" t="n">
        <f aca="false">$A727:$IV727+1</f>
        <v>727</v>
      </c>
      <c r="C728" s="0" t="s">
        <v>1165</v>
      </c>
      <c r="D728" s="0" t="s">
        <v>398</v>
      </c>
      <c r="E728" s="0" t="s">
        <v>181</v>
      </c>
      <c r="H728" s="0" t="n">
        <v>1942</v>
      </c>
      <c r="I728" s="0" t="s">
        <v>26</v>
      </c>
      <c r="J728" s="0" t="n">
        <v>6839</v>
      </c>
    </row>
    <row r="729" customFormat="false" ht="12.75" hidden="false" customHeight="false" outlineLevel="0" collapsed="false">
      <c r="A729" s="0" t="n">
        <f aca="false">$A728:$IV728+1</f>
        <v>728</v>
      </c>
      <c r="C729" s="0" t="s">
        <v>1165</v>
      </c>
      <c r="D729" s="0" t="s">
        <v>395</v>
      </c>
      <c r="E729" s="0" t="s">
        <v>675</v>
      </c>
      <c r="I729" s="0" t="s">
        <v>57</v>
      </c>
      <c r="J729" s="0" t="n">
        <v>2883</v>
      </c>
    </row>
    <row r="730" customFormat="false" ht="12.75" hidden="false" customHeight="false" outlineLevel="0" collapsed="false">
      <c r="A730" s="0" t="n">
        <f aca="false">$A729:$IV729+1</f>
        <v>729</v>
      </c>
      <c r="C730" s="0" t="s">
        <v>1165</v>
      </c>
      <c r="D730" s="0" t="s">
        <v>27</v>
      </c>
      <c r="E730" s="0" t="s">
        <v>24</v>
      </c>
      <c r="I730" s="0" t="s">
        <v>26</v>
      </c>
      <c r="J730" s="0" t="n">
        <v>6839</v>
      </c>
    </row>
    <row r="731" customFormat="false" ht="12.75" hidden="false" customHeight="false" outlineLevel="0" collapsed="false">
      <c r="A731" s="0" t="n">
        <f aca="false">$A730:$IV730+1</f>
        <v>730</v>
      </c>
      <c r="C731" s="0" t="s">
        <v>1165</v>
      </c>
      <c r="D731" s="0" t="s">
        <v>196</v>
      </c>
      <c r="E731" s="0" t="s">
        <v>24</v>
      </c>
      <c r="H731" s="0" t="n">
        <v>1944</v>
      </c>
      <c r="I731" s="0" t="s">
        <v>26</v>
      </c>
      <c r="J731" s="0" t="n">
        <v>6839</v>
      </c>
    </row>
    <row r="732" customFormat="false" ht="12.75" hidden="false" customHeight="false" outlineLevel="0" collapsed="false">
      <c r="A732" s="0" t="n">
        <f aca="false">$A731:$IV731+1</f>
        <v>731</v>
      </c>
      <c r="C732" s="0" t="s">
        <v>1165</v>
      </c>
      <c r="D732" s="0" t="s">
        <v>29</v>
      </c>
      <c r="E732" s="0" t="s">
        <v>398</v>
      </c>
      <c r="F732" s="0" t="n">
        <v>1920</v>
      </c>
      <c r="H732" s="0" t="n">
        <v>1945</v>
      </c>
      <c r="I732" s="0" t="s">
        <v>26</v>
      </c>
      <c r="J732" s="0" t="n">
        <v>6839</v>
      </c>
    </row>
    <row r="733" customFormat="false" ht="12.75" hidden="false" customHeight="false" outlineLevel="0" collapsed="false">
      <c r="A733" s="0" t="n">
        <f aca="false">$A732:$IV732+1</f>
        <v>732</v>
      </c>
      <c r="C733" s="0" t="s">
        <v>1165</v>
      </c>
      <c r="D733" s="0" t="s">
        <v>214</v>
      </c>
      <c r="E733" s="0" t="s">
        <v>24</v>
      </c>
      <c r="F733" s="0" t="n">
        <v>1903</v>
      </c>
      <c r="H733" s="0" t="n">
        <v>1945</v>
      </c>
      <c r="I733" s="0" t="s">
        <v>26</v>
      </c>
      <c r="J733" s="0" t="n">
        <v>6839</v>
      </c>
    </row>
    <row r="734" customFormat="false" ht="12.75" hidden="false" customHeight="false" outlineLevel="0" collapsed="false">
      <c r="A734" s="0" t="n">
        <f aca="false">$A733:$IV733+1</f>
        <v>733</v>
      </c>
      <c r="C734" s="0" t="s">
        <v>1165</v>
      </c>
      <c r="D734" s="0" t="s">
        <v>1169</v>
      </c>
      <c r="E734" s="0" t="s">
        <v>675</v>
      </c>
      <c r="I734" s="0" t="s">
        <v>57</v>
      </c>
      <c r="J734" s="0" t="n">
        <v>2883</v>
      </c>
    </row>
    <row r="735" customFormat="false" ht="12.75" hidden="false" customHeight="false" outlineLevel="0" collapsed="false">
      <c r="A735" s="0" t="n">
        <f aca="false">$A734:$IV734+1</f>
        <v>734</v>
      </c>
      <c r="C735" s="0" t="s">
        <v>1165</v>
      </c>
      <c r="D735" s="0" t="s">
        <v>181</v>
      </c>
      <c r="E735" s="0" t="s">
        <v>28</v>
      </c>
      <c r="F735" s="0" t="n">
        <v>1902</v>
      </c>
      <c r="H735" s="0" t="n">
        <v>1945</v>
      </c>
      <c r="I735" s="0" t="s">
        <v>26</v>
      </c>
      <c r="J735" s="0" t="n">
        <v>6839</v>
      </c>
    </row>
    <row r="736" customFormat="false" ht="12.75" hidden="false" customHeight="false" outlineLevel="0" collapsed="false">
      <c r="A736" s="0" t="n">
        <f aca="false">$A735:$IV735+1</f>
        <v>735</v>
      </c>
      <c r="B736" s="0" t="s">
        <v>856</v>
      </c>
      <c r="C736" s="0" t="s">
        <v>1165</v>
      </c>
      <c r="D736" s="0" t="s">
        <v>52</v>
      </c>
      <c r="E736" s="0" t="s">
        <v>64</v>
      </c>
      <c r="H736" s="1" t="n">
        <v>15339</v>
      </c>
      <c r="I736" s="0" t="s">
        <v>22</v>
      </c>
      <c r="J736" s="0" t="n">
        <v>6951</v>
      </c>
    </row>
    <row r="737" customFormat="false" ht="12.75" hidden="false" customHeight="false" outlineLevel="0" collapsed="false">
      <c r="A737" s="0" t="n">
        <f aca="false">$A736:$IV736+1</f>
        <v>736</v>
      </c>
      <c r="B737" s="0" t="s">
        <v>91</v>
      </c>
      <c r="C737" s="0" t="s">
        <v>1170</v>
      </c>
      <c r="D737" s="0" t="s">
        <v>1171</v>
      </c>
      <c r="E737" s="0" t="s">
        <v>140</v>
      </c>
      <c r="F737" s="0" t="n">
        <v>1924</v>
      </c>
      <c r="G737" s="0" t="s">
        <v>1172</v>
      </c>
      <c r="H737" s="1" t="n">
        <v>16249</v>
      </c>
      <c r="I737" s="0" t="s">
        <v>22</v>
      </c>
      <c r="J737" s="0" t="n">
        <v>2885</v>
      </c>
    </row>
    <row r="738" customFormat="false" ht="12.75" hidden="false" customHeight="false" outlineLevel="0" collapsed="false">
      <c r="A738" s="0" t="n">
        <f aca="false">$A737:$IV737+1</f>
        <v>737</v>
      </c>
      <c r="C738" s="0" t="s">
        <v>1173</v>
      </c>
      <c r="D738" s="0" t="s">
        <v>19</v>
      </c>
      <c r="E738" s="0" t="s">
        <v>83</v>
      </c>
      <c r="I738" s="0" t="s">
        <v>17</v>
      </c>
      <c r="J738" s="0" t="n">
        <v>2882</v>
      </c>
    </row>
    <row r="739" customFormat="false" ht="12.75" hidden="false" customHeight="false" outlineLevel="0" collapsed="false">
      <c r="A739" s="0" t="n">
        <f aca="false">$A738:$IV738+1</f>
        <v>738</v>
      </c>
      <c r="C739" s="0" t="s">
        <v>1174</v>
      </c>
      <c r="D739" s="0" t="s">
        <v>52</v>
      </c>
      <c r="E739" s="0" t="s">
        <v>1175</v>
      </c>
      <c r="I739" s="0" t="s">
        <v>57</v>
      </c>
      <c r="J739" s="0" t="n">
        <v>2883</v>
      </c>
    </row>
    <row r="740" customFormat="false" ht="12.75" hidden="false" customHeight="false" outlineLevel="0" collapsed="false">
      <c r="A740" s="0" t="n">
        <f aca="false">$A739:$IV739+1</f>
        <v>739</v>
      </c>
      <c r="C740" s="0" t="s">
        <v>1176</v>
      </c>
      <c r="D740" s="0" t="s">
        <v>398</v>
      </c>
      <c r="E740" s="0" t="s">
        <v>28</v>
      </c>
      <c r="F740" s="0" t="n">
        <v>1925</v>
      </c>
      <c r="H740" s="0" t="n">
        <v>1942</v>
      </c>
      <c r="I740" s="0" t="s">
        <v>26</v>
      </c>
      <c r="J740" s="0" t="n">
        <v>6839</v>
      </c>
    </row>
    <row r="741" customFormat="false" ht="12.75" hidden="false" customHeight="false" outlineLevel="0" collapsed="false">
      <c r="A741" s="0" t="n">
        <f aca="false">$A740:$IV740+1</f>
        <v>740</v>
      </c>
      <c r="B741" s="0" t="s">
        <v>18</v>
      </c>
      <c r="C741" s="0" t="s">
        <v>1177</v>
      </c>
      <c r="D741" s="0" t="s">
        <v>35</v>
      </c>
      <c r="E741" s="0" t="s">
        <v>263</v>
      </c>
      <c r="G741" s="0" t="s">
        <v>739</v>
      </c>
      <c r="H741" s="1" t="n">
        <v>16005</v>
      </c>
      <c r="I741" s="0" t="s">
        <v>22</v>
      </c>
      <c r="J741" s="0" t="n">
        <v>2885</v>
      </c>
    </row>
    <row r="742" customFormat="false" ht="12.75" hidden="false" customHeight="false" outlineLevel="0" collapsed="false">
      <c r="A742" s="0" t="n">
        <f aca="false">$A741:$IV741+1</f>
        <v>741</v>
      </c>
      <c r="C742" s="0" t="s">
        <v>1178</v>
      </c>
      <c r="D742" s="0" t="s">
        <v>214</v>
      </c>
      <c r="E742" s="0" t="s">
        <v>24</v>
      </c>
      <c r="I742" s="0" t="s">
        <v>26</v>
      </c>
      <c r="J742" s="0" t="n">
        <v>6839</v>
      </c>
    </row>
    <row r="743" customFormat="false" ht="12.75" hidden="false" customHeight="false" outlineLevel="0" collapsed="false">
      <c r="A743" s="0" t="n">
        <f aca="false">$A742:$IV742+1</f>
        <v>742</v>
      </c>
      <c r="B743" s="0" t="s">
        <v>18</v>
      </c>
      <c r="C743" s="0" t="s">
        <v>1179</v>
      </c>
      <c r="D743" s="0" t="s">
        <v>96</v>
      </c>
      <c r="E743" s="0" t="s">
        <v>1180</v>
      </c>
      <c r="F743" s="0" t="n">
        <v>1923</v>
      </c>
      <c r="H743" s="1" t="n">
        <v>16033</v>
      </c>
      <c r="I743" s="0" t="s">
        <v>421</v>
      </c>
      <c r="J743" s="0" t="n">
        <v>5244</v>
      </c>
    </row>
    <row r="744" customFormat="false" ht="12.75" hidden="false" customHeight="false" outlineLevel="0" collapsed="false">
      <c r="A744" s="0" t="n">
        <f aca="false">$A743:$IV743+1</f>
        <v>743</v>
      </c>
      <c r="C744" s="0" t="s">
        <v>1181</v>
      </c>
      <c r="D744" s="0" t="s">
        <v>251</v>
      </c>
      <c r="E744" s="0" t="s">
        <v>987</v>
      </c>
      <c r="I744" s="0" t="s">
        <v>57</v>
      </c>
      <c r="J744" s="0" t="n">
        <v>2883</v>
      </c>
    </row>
    <row r="745" customFormat="false" ht="12.75" hidden="false" customHeight="false" outlineLevel="0" collapsed="false">
      <c r="A745" s="0" t="n">
        <f aca="false">$A744:$IV744+1</f>
        <v>744</v>
      </c>
      <c r="C745" s="0" t="s">
        <v>1181</v>
      </c>
      <c r="D745" s="0" t="s">
        <v>112</v>
      </c>
      <c r="E745" s="0" t="s">
        <v>15</v>
      </c>
      <c r="I745" s="0" t="s">
        <v>57</v>
      </c>
      <c r="J745" s="0" t="n">
        <v>2883</v>
      </c>
    </row>
    <row r="746" customFormat="false" ht="12.75" hidden="false" customHeight="false" outlineLevel="0" collapsed="false">
      <c r="A746" s="0" t="n">
        <f aca="false">$A745:$IV745+1</f>
        <v>745</v>
      </c>
      <c r="C746" s="0" t="s">
        <v>1182</v>
      </c>
      <c r="D746" s="0" t="s">
        <v>251</v>
      </c>
      <c r="E746" s="0" t="s">
        <v>625</v>
      </c>
      <c r="I746" s="0" t="s">
        <v>57</v>
      </c>
      <c r="J746" s="0" t="n">
        <v>2883</v>
      </c>
    </row>
    <row r="747" customFormat="false" ht="12.75" hidden="false" customHeight="false" outlineLevel="0" collapsed="false">
      <c r="A747" s="0" t="n">
        <f aca="false">$A746:$IV746+1</f>
        <v>746</v>
      </c>
      <c r="C747" s="0" t="s">
        <v>1182</v>
      </c>
      <c r="D747" s="0" t="s">
        <v>96</v>
      </c>
      <c r="E747" s="0" t="s">
        <v>20</v>
      </c>
      <c r="I747" s="0" t="s">
        <v>57</v>
      </c>
      <c r="J747" s="0" t="n">
        <v>2883</v>
      </c>
    </row>
    <row r="748" customFormat="false" ht="12.75" hidden="false" customHeight="false" outlineLevel="0" collapsed="false">
      <c r="A748" s="0" t="n">
        <f aca="false">$A747:$IV747+1</f>
        <v>747</v>
      </c>
      <c r="B748" s="0" t="s">
        <v>856</v>
      </c>
      <c r="C748" s="0" t="s">
        <v>1182</v>
      </c>
      <c r="D748" s="0" t="s">
        <v>1142</v>
      </c>
      <c r="E748" s="0" t="s">
        <v>231</v>
      </c>
      <c r="F748" s="1" t="n">
        <v>1</v>
      </c>
      <c r="G748" s="0" t="s">
        <v>57</v>
      </c>
      <c r="H748" s="1" t="n">
        <v>15342</v>
      </c>
      <c r="I748" s="0" t="s">
        <v>57</v>
      </c>
      <c r="J748" s="0" t="n">
        <v>2883</v>
      </c>
    </row>
    <row r="749" customFormat="false" ht="12.75" hidden="false" customHeight="false" outlineLevel="0" collapsed="false">
      <c r="A749" s="0" t="n">
        <f aca="false">$A748:$IV748+1</f>
        <v>748</v>
      </c>
      <c r="C749" s="0" t="s">
        <v>1182</v>
      </c>
      <c r="D749" s="0" t="s">
        <v>52</v>
      </c>
      <c r="E749" s="0" t="s">
        <v>1183</v>
      </c>
      <c r="I749" s="0" t="s">
        <v>57</v>
      </c>
      <c r="J749" s="0" t="n">
        <v>2883</v>
      </c>
    </row>
    <row r="750" customFormat="false" ht="12.75" hidden="false" customHeight="false" outlineLevel="0" collapsed="false">
      <c r="A750" s="0" t="n">
        <f aca="false">$A749:$IV749+1</f>
        <v>749</v>
      </c>
      <c r="C750" s="0" t="s">
        <v>1182</v>
      </c>
      <c r="D750" s="0" t="s">
        <v>52</v>
      </c>
      <c r="E750" s="0" t="s">
        <v>996</v>
      </c>
      <c r="I750" s="0" t="s">
        <v>57</v>
      </c>
      <c r="J750" s="0" t="n">
        <v>2883</v>
      </c>
    </row>
    <row r="751" customFormat="false" ht="12.75" hidden="false" customHeight="false" outlineLevel="0" collapsed="false">
      <c r="A751" s="0" t="n">
        <f aca="false">$A750:$IV750+1</f>
        <v>750</v>
      </c>
      <c r="C751" s="0" t="s">
        <v>1182</v>
      </c>
      <c r="D751" s="0" t="s">
        <v>1184</v>
      </c>
      <c r="E751" s="0" t="s">
        <v>231</v>
      </c>
      <c r="I751" s="0" t="s">
        <v>57</v>
      </c>
      <c r="J751" s="0" t="n">
        <v>2883</v>
      </c>
    </row>
    <row r="752" customFormat="false" ht="12.75" hidden="false" customHeight="false" outlineLevel="0" collapsed="false">
      <c r="A752" s="0" t="n">
        <f aca="false">$A751:$IV751+1</f>
        <v>751</v>
      </c>
      <c r="C752" s="0" t="s">
        <v>1182</v>
      </c>
      <c r="D752" s="0" t="s">
        <v>479</v>
      </c>
      <c r="E752" s="0" t="s">
        <v>1183</v>
      </c>
      <c r="I752" s="0" t="s">
        <v>57</v>
      </c>
      <c r="J752" s="0" t="n">
        <v>2883</v>
      </c>
    </row>
    <row r="753" customFormat="false" ht="12.75" hidden="false" customHeight="false" outlineLevel="0" collapsed="false">
      <c r="A753" s="0" t="n">
        <f aca="false">$A752:$IV752+1</f>
        <v>752</v>
      </c>
      <c r="C753" s="0" t="s">
        <v>1182</v>
      </c>
      <c r="D753" s="0" t="s">
        <v>19</v>
      </c>
      <c r="E753" s="0" t="s">
        <v>996</v>
      </c>
      <c r="I753" s="0" t="s">
        <v>57</v>
      </c>
      <c r="J753" s="0" t="n">
        <v>2883</v>
      </c>
    </row>
    <row r="754" customFormat="false" ht="12.75" hidden="false" customHeight="false" outlineLevel="0" collapsed="false">
      <c r="A754" s="0" t="n">
        <f aca="false">$A753:$IV753+1</f>
        <v>753</v>
      </c>
      <c r="C754" s="0" t="s">
        <v>1182</v>
      </c>
      <c r="D754" s="0" t="s">
        <v>19</v>
      </c>
      <c r="E754" s="0" t="s">
        <v>1183</v>
      </c>
      <c r="I754" s="0" t="s">
        <v>57</v>
      </c>
      <c r="J754" s="0" t="n">
        <v>2883</v>
      </c>
    </row>
    <row r="755" customFormat="false" ht="12.75" hidden="false" customHeight="false" outlineLevel="0" collapsed="false">
      <c r="A755" s="0" t="n">
        <f aca="false">$A754:$IV754+1</f>
        <v>754</v>
      </c>
      <c r="C755" s="0" t="s">
        <v>1182</v>
      </c>
      <c r="D755" s="0" t="s">
        <v>1185</v>
      </c>
      <c r="E755" s="0" t="s">
        <v>1186</v>
      </c>
      <c r="I755" s="0" t="s">
        <v>57</v>
      </c>
      <c r="J755" s="0" t="n">
        <v>2883</v>
      </c>
    </row>
    <row r="756" customFormat="false" ht="12.75" hidden="false" customHeight="false" outlineLevel="0" collapsed="false">
      <c r="A756" s="0" t="n">
        <f aca="false">$A755:$IV755+1</f>
        <v>755</v>
      </c>
      <c r="B756" s="0" t="s">
        <v>18</v>
      </c>
      <c r="C756" s="0" t="s">
        <v>1187</v>
      </c>
      <c r="D756" s="0" t="s">
        <v>19</v>
      </c>
      <c r="E756" s="0" t="s">
        <v>94</v>
      </c>
      <c r="H756" s="1" t="n">
        <v>16018</v>
      </c>
      <c r="I756" s="0" t="s">
        <v>77</v>
      </c>
      <c r="J756" s="0" t="n">
        <v>2656</v>
      </c>
    </row>
    <row r="757" customFormat="false" ht="12.75" hidden="false" customHeight="false" outlineLevel="0" collapsed="false">
      <c r="A757" s="0" t="n">
        <f aca="false">$A756:$IV756+1</f>
        <v>756</v>
      </c>
      <c r="B757" s="0" t="s">
        <v>18</v>
      </c>
      <c r="C757" s="0" t="s">
        <v>1188</v>
      </c>
      <c r="D757" s="0" t="s">
        <v>52</v>
      </c>
      <c r="E757" s="0" t="s">
        <v>48</v>
      </c>
      <c r="H757" s="1" t="n">
        <v>16178</v>
      </c>
      <c r="I757" s="0" t="s">
        <v>156</v>
      </c>
      <c r="J757" s="0" t="n">
        <v>2657</v>
      </c>
    </row>
    <row r="758" customFormat="false" ht="12.75" hidden="false" customHeight="false" outlineLevel="0" collapsed="false">
      <c r="A758" s="0" t="n">
        <f aca="false">$A757:$IV757+1</f>
        <v>757</v>
      </c>
      <c r="B758" s="0" t="s">
        <v>1038</v>
      </c>
      <c r="C758" s="0" t="s">
        <v>1189</v>
      </c>
      <c r="D758" s="0" t="s">
        <v>188</v>
      </c>
      <c r="E758" s="0" t="s">
        <v>43</v>
      </c>
      <c r="F758" s="0" t="n">
        <v>1905</v>
      </c>
      <c r="H758" s="1" t="n">
        <v>16095</v>
      </c>
      <c r="I758" s="0" t="s">
        <v>22</v>
      </c>
      <c r="J758" s="0" t="n">
        <v>2885</v>
      </c>
    </row>
    <row r="759" customFormat="false" ht="12.75" hidden="false" customHeight="false" outlineLevel="0" collapsed="false">
      <c r="A759" s="0" t="n">
        <f aca="false">$A758:$IV758+1</f>
        <v>758</v>
      </c>
      <c r="B759" s="0" t="s">
        <v>405</v>
      </c>
      <c r="C759" s="0" t="s">
        <v>1190</v>
      </c>
      <c r="D759" s="0" t="s">
        <v>207</v>
      </c>
      <c r="E759" s="0" t="s">
        <v>404</v>
      </c>
      <c r="H759" s="1" t="n">
        <v>16077</v>
      </c>
      <c r="I759" s="0" t="s">
        <v>22</v>
      </c>
      <c r="J759" s="0" t="n">
        <v>2885</v>
      </c>
    </row>
    <row r="760" customFormat="false" ht="12.75" hidden="false" customHeight="false" outlineLevel="0" collapsed="false">
      <c r="A760" s="0" t="n">
        <f aca="false">$A759:$IV759+1</f>
        <v>759</v>
      </c>
      <c r="B760" s="0" t="s">
        <v>18</v>
      </c>
      <c r="C760" s="0" t="s">
        <v>1191</v>
      </c>
      <c r="D760" s="0" t="s">
        <v>42</v>
      </c>
      <c r="E760" s="0" t="s">
        <v>83</v>
      </c>
      <c r="G760" s="0" t="s">
        <v>1192</v>
      </c>
      <c r="H760" s="0" t="n">
        <v>1943</v>
      </c>
      <c r="I760" s="0" t="s">
        <v>22</v>
      </c>
      <c r="J760" s="0" t="n">
        <v>2885</v>
      </c>
    </row>
    <row r="761" customFormat="false" ht="12.75" hidden="false" customHeight="false" outlineLevel="0" collapsed="false">
      <c r="A761" s="0" t="n">
        <f aca="false">$A760:$IV760+1</f>
        <v>760</v>
      </c>
      <c r="B761" s="0" t="s">
        <v>1193</v>
      </c>
      <c r="C761" s="0" t="s">
        <v>1194</v>
      </c>
      <c r="D761" s="0" t="s">
        <v>230</v>
      </c>
      <c r="E761" s="0" t="s">
        <v>189</v>
      </c>
      <c r="G761" s="0" t="s">
        <v>739</v>
      </c>
      <c r="H761" s="1" t="n">
        <v>16074</v>
      </c>
      <c r="I761" s="0" t="s">
        <v>22</v>
      </c>
      <c r="J761" s="0" t="n">
        <v>2885</v>
      </c>
    </row>
    <row r="762" customFormat="false" ht="12.75" hidden="false" customHeight="false" outlineLevel="0" collapsed="false">
      <c r="A762" s="0" t="n">
        <f aca="false">$A761:$IV761+1</f>
        <v>761</v>
      </c>
      <c r="B762" s="0" t="s">
        <v>91</v>
      </c>
      <c r="C762" s="0" t="s">
        <v>1195</v>
      </c>
      <c r="D762" s="0" t="s">
        <v>52</v>
      </c>
      <c r="E762" s="0" t="s">
        <v>113</v>
      </c>
      <c r="H762" s="1" t="n">
        <v>16039</v>
      </c>
      <c r="I762" s="0" t="s">
        <v>228</v>
      </c>
      <c r="J762" s="0" t="n">
        <v>2875</v>
      </c>
    </row>
    <row r="763" customFormat="false" ht="12.75" hidden="false" customHeight="false" outlineLevel="0" collapsed="false">
      <c r="A763" s="0" t="n">
        <f aca="false">$A762:$IV762+1</f>
        <v>762</v>
      </c>
      <c r="C763" s="0" t="s">
        <v>1195</v>
      </c>
      <c r="D763" s="0" t="s">
        <v>298</v>
      </c>
      <c r="E763" s="0" t="s">
        <v>198</v>
      </c>
      <c r="I763" s="0" t="s">
        <v>26</v>
      </c>
      <c r="J763" s="0" t="n">
        <v>6839</v>
      </c>
    </row>
    <row r="764" customFormat="false" ht="12.75" hidden="false" customHeight="false" outlineLevel="0" collapsed="false">
      <c r="A764" s="0" t="n">
        <f aca="false">$A763:$IV763+1</f>
        <v>763</v>
      </c>
      <c r="B764" s="0" t="s">
        <v>18</v>
      </c>
      <c r="C764" s="0" t="s">
        <v>1196</v>
      </c>
      <c r="D764" s="0" t="s">
        <v>96</v>
      </c>
      <c r="E764" s="0" t="s">
        <v>20</v>
      </c>
      <c r="G764" s="0" t="s">
        <v>1197</v>
      </c>
      <c r="H764" s="1" t="n">
        <v>16213</v>
      </c>
      <c r="I764" s="0" t="s">
        <v>45</v>
      </c>
      <c r="J764" s="0" t="n">
        <v>2884</v>
      </c>
    </row>
    <row r="765" customFormat="false" ht="12.75" hidden="false" customHeight="false" outlineLevel="0" collapsed="false">
      <c r="A765" s="0" t="n">
        <f aca="false">$A764:$IV764+1</f>
        <v>764</v>
      </c>
      <c r="B765" s="0" t="s">
        <v>18</v>
      </c>
      <c r="C765" s="0" t="s">
        <v>1198</v>
      </c>
      <c r="D765" s="0" t="s">
        <v>206</v>
      </c>
      <c r="E765" s="0" t="s">
        <v>189</v>
      </c>
      <c r="G765" s="0" t="s">
        <v>1199</v>
      </c>
      <c r="H765" s="1" t="n">
        <v>16019</v>
      </c>
      <c r="I765" s="0" t="s">
        <v>45</v>
      </c>
      <c r="J765" s="0" t="n">
        <v>2884</v>
      </c>
    </row>
    <row r="766" customFormat="false" ht="12.75" hidden="false" customHeight="false" outlineLevel="0" collapsed="false">
      <c r="A766" s="0" t="n">
        <f aca="false">$A765:$IV765+1</f>
        <v>765</v>
      </c>
      <c r="C766" s="0" t="s">
        <v>1200</v>
      </c>
      <c r="D766" s="0" t="s">
        <v>52</v>
      </c>
      <c r="E766" s="0" t="s">
        <v>909</v>
      </c>
      <c r="I766" s="0" t="s">
        <v>57</v>
      </c>
      <c r="J766" s="0" t="n">
        <v>2883</v>
      </c>
    </row>
    <row r="767" customFormat="false" ht="12.75" hidden="false" customHeight="false" outlineLevel="0" collapsed="false">
      <c r="A767" s="0" t="n">
        <f aca="false">$A766:$IV766+1</f>
        <v>766</v>
      </c>
      <c r="B767" s="0" t="s">
        <v>18</v>
      </c>
      <c r="C767" s="0" t="s">
        <v>1201</v>
      </c>
      <c r="D767" s="0" t="s">
        <v>42</v>
      </c>
      <c r="E767" s="0" t="s">
        <v>20</v>
      </c>
      <c r="G767" s="0" t="s">
        <v>1202</v>
      </c>
      <c r="H767" s="1" t="n">
        <v>16029</v>
      </c>
      <c r="I767" s="0" t="s">
        <v>45</v>
      </c>
      <c r="J767" s="0" t="n">
        <v>2884</v>
      </c>
    </row>
    <row r="768" customFormat="false" ht="12.75" hidden="false" customHeight="false" outlineLevel="0" collapsed="false">
      <c r="A768" s="0" t="n">
        <f aca="false">$A767:$IV767+1</f>
        <v>767</v>
      </c>
      <c r="B768" s="0" t="s">
        <v>1203</v>
      </c>
      <c r="C768" s="0" t="s">
        <v>1204</v>
      </c>
      <c r="D768" s="0" t="s">
        <v>52</v>
      </c>
      <c r="E768" s="0" t="s">
        <v>83</v>
      </c>
      <c r="G768" s="0" t="s">
        <v>1205</v>
      </c>
      <c r="H768" s="1" t="n">
        <v>16021</v>
      </c>
      <c r="I768" s="0" t="s">
        <v>22</v>
      </c>
      <c r="J768" s="0" t="n">
        <v>2885</v>
      </c>
    </row>
    <row r="769" customFormat="false" ht="12.75" hidden="false" customHeight="false" outlineLevel="0" collapsed="false">
      <c r="A769" s="0" t="n">
        <f aca="false">$A768:$IV768+1</f>
        <v>768</v>
      </c>
      <c r="B769" s="0" t="s">
        <v>18</v>
      </c>
      <c r="C769" s="0" t="s">
        <v>1204</v>
      </c>
      <c r="D769" s="0" t="s">
        <v>31</v>
      </c>
      <c r="E769" s="0" t="s">
        <v>313</v>
      </c>
      <c r="F769" s="0" t="n">
        <v>1925</v>
      </c>
      <c r="G769" s="0" t="s">
        <v>1206</v>
      </c>
      <c r="H769" s="1" t="n">
        <v>15989</v>
      </c>
      <c r="I769" s="0" t="s">
        <v>45</v>
      </c>
      <c r="J769" s="0" t="n">
        <v>2884</v>
      </c>
    </row>
    <row r="770" customFormat="false" ht="12.75" hidden="false" customHeight="false" outlineLevel="0" collapsed="false">
      <c r="A770" s="0" t="n">
        <f aca="false">$A769:$IV769+1</f>
        <v>769</v>
      </c>
      <c r="C770" s="0" t="s">
        <v>1207</v>
      </c>
      <c r="D770" s="0" t="s">
        <v>24</v>
      </c>
      <c r="E770" s="0" t="s">
        <v>29</v>
      </c>
      <c r="F770" s="0" t="n">
        <v>1903</v>
      </c>
      <c r="H770" s="0" t="n">
        <v>1945</v>
      </c>
      <c r="I770" s="0" t="s">
        <v>26</v>
      </c>
      <c r="J770" s="0" t="n">
        <v>6839</v>
      </c>
    </row>
    <row r="771" customFormat="false" ht="12.75" hidden="false" customHeight="false" outlineLevel="0" collapsed="false">
      <c r="A771" s="0" t="n">
        <f aca="false">$A770:$IV770+1</f>
        <v>770</v>
      </c>
      <c r="C771" s="0" t="s">
        <v>1207</v>
      </c>
      <c r="D771" s="0" t="s">
        <v>398</v>
      </c>
      <c r="E771" s="0" t="s">
        <v>398</v>
      </c>
      <c r="I771" s="0" t="s">
        <v>26</v>
      </c>
      <c r="J771" s="0" t="n">
        <v>6839</v>
      </c>
    </row>
    <row r="772" customFormat="false" ht="12.75" hidden="false" customHeight="false" outlineLevel="0" collapsed="false">
      <c r="A772" s="0" t="n">
        <f aca="false">$A771:$IV771+1</f>
        <v>771</v>
      </c>
      <c r="C772" s="0" t="s">
        <v>1207</v>
      </c>
      <c r="D772" s="0" t="s">
        <v>398</v>
      </c>
      <c r="E772" s="0" t="s">
        <v>27</v>
      </c>
      <c r="I772" s="0" t="s">
        <v>26</v>
      </c>
      <c r="J772" s="0" t="n">
        <v>6839</v>
      </c>
    </row>
    <row r="773" customFormat="false" ht="12.75" hidden="false" customHeight="false" outlineLevel="0" collapsed="false">
      <c r="A773" s="0" t="n">
        <f aca="false">$A772:$IV772+1</f>
        <v>772</v>
      </c>
      <c r="C773" s="0" t="s">
        <v>1207</v>
      </c>
      <c r="D773" s="0" t="s">
        <v>337</v>
      </c>
      <c r="E773" s="0" t="s">
        <v>27</v>
      </c>
      <c r="I773" s="0" t="s">
        <v>26</v>
      </c>
      <c r="J773" s="0" t="n">
        <v>6839</v>
      </c>
    </row>
    <row r="774" customFormat="false" ht="12.75" hidden="false" customHeight="false" outlineLevel="0" collapsed="false">
      <c r="A774" s="0" t="n">
        <f aca="false">$A773:$IV773+1</f>
        <v>773</v>
      </c>
      <c r="C774" s="0" t="s">
        <v>1207</v>
      </c>
      <c r="D774" s="0" t="s">
        <v>98</v>
      </c>
      <c r="E774" s="0" t="s">
        <v>24</v>
      </c>
      <c r="I774" s="0" t="s">
        <v>26</v>
      </c>
      <c r="J774" s="0" t="n">
        <v>6839</v>
      </c>
    </row>
    <row r="775" customFormat="false" ht="12.75" hidden="false" customHeight="false" outlineLevel="0" collapsed="false">
      <c r="A775" s="0" t="n">
        <f aca="false">$A774:$IV774+1</f>
        <v>774</v>
      </c>
      <c r="B775" s="0" t="s">
        <v>40</v>
      </c>
      <c r="C775" s="0" t="s">
        <v>1208</v>
      </c>
      <c r="D775" s="0" t="s">
        <v>410</v>
      </c>
      <c r="E775" s="0" t="s">
        <v>113</v>
      </c>
      <c r="F775" s="0" t="n">
        <v>1923</v>
      </c>
      <c r="H775" s="1" t="n">
        <v>16007</v>
      </c>
      <c r="I775" s="0" t="s">
        <v>26</v>
      </c>
      <c r="J775" s="0" t="n">
        <v>2876</v>
      </c>
    </row>
    <row r="776" customFormat="false" ht="12.75" hidden="false" customHeight="false" outlineLevel="0" collapsed="false">
      <c r="A776" s="0" t="n">
        <f aca="false">$A775:$IV775+1</f>
        <v>775</v>
      </c>
      <c r="C776" s="0" t="s">
        <v>1209</v>
      </c>
      <c r="D776" s="0" t="s">
        <v>528</v>
      </c>
      <c r="E776" s="0" t="s">
        <v>1210</v>
      </c>
      <c r="H776" s="0" t="n">
        <v>1941</v>
      </c>
      <c r="I776" s="0" t="s">
        <v>22</v>
      </c>
      <c r="J776" s="0" t="n">
        <v>6642</v>
      </c>
    </row>
    <row r="777" customFormat="false" ht="12.75" hidden="false" customHeight="false" outlineLevel="0" collapsed="false">
      <c r="A777" s="0" t="n">
        <f aca="false">$A776:$IV776+1</f>
        <v>776</v>
      </c>
      <c r="C777" s="0" t="s">
        <v>1211</v>
      </c>
      <c r="D777" s="0" t="s">
        <v>1212</v>
      </c>
      <c r="H777" s="0" t="n">
        <v>1941</v>
      </c>
      <c r="I777" s="0" t="s">
        <v>22</v>
      </c>
      <c r="J777" s="0" t="n">
        <v>6642</v>
      </c>
    </row>
    <row r="778" customFormat="false" ht="12.75" hidden="false" customHeight="false" outlineLevel="0" collapsed="false">
      <c r="A778" s="0" t="n">
        <f aca="false">$A777:$IV777+1</f>
        <v>777</v>
      </c>
      <c r="B778" s="0" t="s">
        <v>18</v>
      </c>
      <c r="C778" s="0" t="s">
        <v>1213</v>
      </c>
      <c r="D778" s="0" t="s">
        <v>79</v>
      </c>
      <c r="E778" s="0" t="s">
        <v>189</v>
      </c>
      <c r="F778" s="0" t="n">
        <v>1907</v>
      </c>
      <c r="G778" s="0" t="s">
        <v>1214</v>
      </c>
      <c r="H778" s="1" t="n">
        <v>16021</v>
      </c>
      <c r="I778" s="0" t="s">
        <v>22</v>
      </c>
      <c r="J778" s="0" t="n">
        <v>2885</v>
      </c>
    </row>
    <row r="779" customFormat="false" ht="12.75" hidden="false" customHeight="false" outlineLevel="0" collapsed="false">
      <c r="A779" s="0" t="n">
        <f aca="false">$A778:$IV778+1</f>
        <v>778</v>
      </c>
      <c r="C779" s="0" t="s">
        <v>1215</v>
      </c>
      <c r="D779" s="0" t="s">
        <v>28</v>
      </c>
      <c r="E779" s="0" t="s">
        <v>29</v>
      </c>
      <c r="I779" s="0" t="s">
        <v>26</v>
      </c>
      <c r="J779" s="0" t="n">
        <v>6839</v>
      </c>
    </row>
    <row r="780" customFormat="false" ht="12.75" hidden="false" customHeight="false" outlineLevel="0" collapsed="false">
      <c r="A780" s="0" t="n">
        <f aca="false">$A779:$IV779+1</f>
        <v>779</v>
      </c>
      <c r="C780" s="0" t="s">
        <v>1215</v>
      </c>
      <c r="D780" s="0" t="s">
        <v>28</v>
      </c>
      <c r="E780" s="0" t="s">
        <v>29</v>
      </c>
      <c r="I780" s="0" t="s">
        <v>26</v>
      </c>
      <c r="J780" s="0" t="n">
        <v>6839</v>
      </c>
    </row>
    <row r="781" customFormat="false" ht="12.75" hidden="false" customHeight="false" outlineLevel="0" collapsed="false">
      <c r="A781" s="0" t="n">
        <f aca="false">$A780:$IV780+1</f>
        <v>780</v>
      </c>
      <c r="C781" s="0" t="s">
        <v>1215</v>
      </c>
      <c r="D781" s="0" t="s">
        <v>24</v>
      </c>
      <c r="E781" s="0" t="s">
        <v>29</v>
      </c>
      <c r="I781" s="0" t="s">
        <v>26</v>
      </c>
      <c r="J781" s="0" t="n">
        <v>6839</v>
      </c>
    </row>
    <row r="782" customFormat="false" ht="12.75" hidden="false" customHeight="false" outlineLevel="0" collapsed="false">
      <c r="A782" s="0" t="n">
        <f aca="false">$A781:$IV781+1</f>
        <v>781</v>
      </c>
      <c r="C782" s="0" t="s">
        <v>1215</v>
      </c>
      <c r="D782" s="0" t="s">
        <v>398</v>
      </c>
      <c r="E782" s="0" t="s">
        <v>29</v>
      </c>
      <c r="H782" s="0" t="n">
        <v>1945</v>
      </c>
      <c r="I782" s="0" t="s">
        <v>26</v>
      </c>
      <c r="J782" s="0" t="n">
        <v>6839</v>
      </c>
    </row>
    <row r="783" customFormat="false" ht="12.75" hidden="false" customHeight="false" outlineLevel="0" collapsed="false">
      <c r="A783" s="0" t="n">
        <f aca="false">$A782:$IV782+1</f>
        <v>782</v>
      </c>
      <c r="C783" s="0" t="s">
        <v>1215</v>
      </c>
      <c r="D783" s="0" t="s">
        <v>27</v>
      </c>
      <c r="E783" s="0" t="s">
        <v>27</v>
      </c>
      <c r="F783" s="0" t="n">
        <v>1918</v>
      </c>
      <c r="H783" s="0" t="n">
        <v>1945</v>
      </c>
      <c r="I783" s="0" t="s">
        <v>26</v>
      </c>
      <c r="J783" s="0" t="n">
        <v>6839</v>
      </c>
    </row>
    <row r="784" customFormat="false" ht="12.75" hidden="false" customHeight="false" outlineLevel="0" collapsed="false">
      <c r="A784" s="0" t="n">
        <f aca="false">$A783:$IV783+1</f>
        <v>783</v>
      </c>
      <c r="C784" s="0" t="s">
        <v>1215</v>
      </c>
      <c r="D784" s="0" t="s">
        <v>214</v>
      </c>
      <c r="E784" s="0" t="s">
        <v>24</v>
      </c>
      <c r="I784" s="0" t="s">
        <v>26</v>
      </c>
      <c r="J784" s="0" t="n">
        <v>6839</v>
      </c>
    </row>
    <row r="785" customFormat="false" ht="12.75" hidden="false" customHeight="false" outlineLevel="0" collapsed="false">
      <c r="A785" s="0" t="n">
        <f aca="false">$A784:$IV784+1</f>
        <v>784</v>
      </c>
      <c r="B785" s="0" t="s">
        <v>40</v>
      </c>
      <c r="C785" s="0" t="s">
        <v>1216</v>
      </c>
      <c r="D785" s="0" t="s">
        <v>19</v>
      </c>
      <c r="E785" s="0" t="s">
        <v>1036</v>
      </c>
      <c r="F785" s="0" t="n">
        <v>1923</v>
      </c>
      <c r="G785" s="0" t="s">
        <v>1217</v>
      </c>
      <c r="H785" s="1" t="n">
        <v>16059</v>
      </c>
      <c r="I785" s="0" t="s">
        <v>45</v>
      </c>
      <c r="J785" s="0" t="n">
        <v>2884</v>
      </c>
    </row>
    <row r="786" customFormat="false" ht="12.75" hidden="false" customHeight="false" outlineLevel="0" collapsed="false">
      <c r="A786" s="0" t="n">
        <f aca="false">$A785:$IV785+1</f>
        <v>785</v>
      </c>
      <c r="B786" s="0" t="s">
        <v>18</v>
      </c>
      <c r="C786" s="0" t="s">
        <v>1218</v>
      </c>
      <c r="D786" s="0" t="s">
        <v>96</v>
      </c>
      <c r="E786" s="0" t="s">
        <v>20</v>
      </c>
      <c r="F786" s="0" t="n">
        <v>1922</v>
      </c>
      <c r="G786" s="0" t="s">
        <v>1219</v>
      </c>
      <c r="H786" s="1" t="n">
        <v>16010</v>
      </c>
      <c r="I786" s="0" t="s">
        <v>118</v>
      </c>
      <c r="J786" s="0" t="n">
        <v>2877</v>
      </c>
    </row>
    <row r="787" customFormat="false" ht="12.75" hidden="false" customHeight="false" outlineLevel="0" collapsed="false">
      <c r="A787" s="0" t="n">
        <f aca="false">$A786:$IV786+1</f>
        <v>786</v>
      </c>
      <c r="B787" s="0" t="s">
        <v>1220</v>
      </c>
      <c r="C787" s="0" t="s">
        <v>1221</v>
      </c>
      <c r="D787" s="0" t="s">
        <v>206</v>
      </c>
      <c r="E787" s="0" t="s">
        <v>20</v>
      </c>
      <c r="G787" s="0" t="s">
        <v>1222</v>
      </c>
      <c r="H787" s="1" t="n">
        <v>16007</v>
      </c>
      <c r="I787" s="0" t="s">
        <v>22</v>
      </c>
      <c r="J787" s="0" t="n">
        <v>2885</v>
      </c>
    </row>
    <row r="788" customFormat="false" ht="12.75" hidden="false" customHeight="false" outlineLevel="0" collapsed="false">
      <c r="A788" s="0" t="n">
        <f aca="false">$A787:$IV787+1</f>
        <v>787</v>
      </c>
      <c r="B788" s="0" t="s">
        <v>1223</v>
      </c>
      <c r="C788" s="0" t="s">
        <v>1224</v>
      </c>
      <c r="D788" s="0" t="s">
        <v>96</v>
      </c>
      <c r="E788" s="0" t="s">
        <v>89</v>
      </c>
      <c r="F788" s="0" t="n">
        <v>1924</v>
      </c>
      <c r="H788" s="1" t="n">
        <v>16032</v>
      </c>
      <c r="I788" s="0" t="s">
        <v>26</v>
      </c>
      <c r="J788" s="0" t="n">
        <v>2876</v>
      </c>
    </row>
    <row r="789" customFormat="false" ht="12.75" hidden="false" customHeight="false" outlineLevel="0" collapsed="false">
      <c r="A789" s="0" t="n">
        <f aca="false">$A788:$IV788+1</f>
        <v>788</v>
      </c>
      <c r="B789" s="0" t="s">
        <v>1225</v>
      </c>
      <c r="C789" s="0" t="s">
        <v>1226</v>
      </c>
      <c r="D789" s="0" t="s">
        <v>96</v>
      </c>
      <c r="E789" s="0" t="s">
        <v>221</v>
      </c>
      <c r="G789" s="0" t="s">
        <v>1227</v>
      </c>
      <c r="H789" s="1" t="n">
        <v>16081</v>
      </c>
      <c r="I789" s="0" t="s">
        <v>22</v>
      </c>
      <c r="J789" s="0" t="n">
        <v>2885</v>
      </c>
    </row>
    <row r="790" customFormat="false" ht="12.75" hidden="false" customHeight="false" outlineLevel="0" collapsed="false">
      <c r="A790" s="0" t="n">
        <f aca="false">$A789:$IV789+1</f>
        <v>789</v>
      </c>
      <c r="C790" s="0" t="s">
        <v>1226</v>
      </c>
      <c r="D790" s="0" t="s">
        <v>196</v>
      </c>
      <c r="E790" s="0" t="s">
        <v>335</v>
      </c>
      <c r="H790" s="1" t="n">
        <v>15339</v>
      </c>
      <c r="I790" s="0" t="s">
        <v>22</v>
      </c>
      <c r="J790" s="0" t="n">
        <v>6951</v>
      </c>
    </row>
    <row r="791" customFormat="false" ht="12.75" hidden="false" customHeight="false" outlineLevel="0" collapsed="false">
      <c r="A791" s="0" t="n">
        <f aca="false">$A790:$IV790+1</f>
        <v>790</v>
      </c>
      <c r="B791" s="0" t="s">
        <v>18</v>
      </c>
      <c r="C791" s="0" t="s">
        <v>1228</v>
      </c>
      <c r="D791" s="0" t="s">
        <v>694</v>
      </c>
      <c r="E791" s="0" t="s">
        <v>113</v>
      </c>
      <c r="G791" s="0" t="s">
        <v>1229</v>
      </c>
      <c r="H791" s="1" t="n">
        <v>16017</v>
      </c>
      <c r="I791" s="0" t="s">
        <v>45</v>
      </c>
      <c r="J791" s="0" t="n">
        <v>2884</v>
      </c>
    </row>
    <row r="792" customFormat="false" ht="12.75" hidden="false" customHeight="false" outlineLevel="0" collapsed="false">
      <c r="A792" s="0" t="n">
        <f aca="false">$A791:$IV791+1</f>
        <v>791</v>
      </c>
      <c r="B792" s="0" t="s">
        <v>452</v>
      </c>
      <c r="C792" s="0" t="s">
        <v>1230</v>
      </c>
      <c r="D792" s="0" t="s">
        <v>1231</v>
      </c>
      <c r="E792" s="0" t="s">
        <v>20</v>
      </c>
      <c r="H792" s="1" t="n">
        <v>16017</v>
      </c>
      <c r="I792" s="0" t="s">
        <v>45</v>
      </c>
      <c r="J792" s="0" t="n">
        <v>2884</v>
      </c>
    </row>
    <row r="793" customFormat="false" ht="12.75" hidden="false" customHeight="false" outlineLevel="0" collapsed="false">
      <c r="A793" s="0" t="n">
        <f aca="false">$A792:$IV792+1</f>
        <v>792</v>
      </c>
      <c r="C793" s="0" t="s">
        <v>1232</v>
      </c>
      <c r="D793" s="0" t="s">
        <v>1233</v>
      </c>
      <c r="H793" s="0" t="n">
        <v>1941</v>
      </c>
      <c r="I793" s="0" t="s">
        <v>22</v>
      </c>
      <c r="J793" s="0" t="n">
        <v>6642</v>
      </c>
    </row>
    <row r="794" customFormat="false" ht="12.75" hidden="false" customHeight="false" outlineLevel="0" collapsed="false">
      <c r="A794" s="0" t="n">
        <f aca="false">$A793:$IV793+1</f>
        <v>793</v>
      </c>
      <c r="B794" s="0" t="s">
        <v>1234</v>
      </c>
      <c r="C794" s="0" t="s">
        <v>1235</v>
      </c>
      <c r="D794" s="0" t="s">
        <v>96</v>
      </c>
      <c r="E794" s="0" t="s">
        <v>113</v>
      </c>
      <c r="F794" s="0" t="n">
        <v>1924</v>
      </c>
      <c r="G794" s="0" t="s">
        <v>1236</v>
      </c>
      <c r="H794" s="1" t="n">
        <v>15077</v>
      </c>
      <c r="I794" s="0" t="s">
        <v>118</v>
      </c>
      <c r="J794" s="0" t="n">
        <v>2878</v>
      </c>
    </row>
    <row r="795" customFormat="false" ht="12.75" hidden="false" customHeight="false" outlineLevel="0" collapsed="false">
      <c r="A795" s="0" t="n">
        <f aca="false">$A794:$IV794+1</f>
        <v>794</v>
      </c>
      <c r="C795" s="0" t="s">
        <v>1237</v>
      </c>
      <c r="D795" s="0" t="s">
        <v>199</v>
      </c>
      <c r="E795" s="0" t="s">
        <v>27</v>
      </c>
      <c r="I795" s="0" t="s">
        <v>26</v>
      </c>
      <c r="J795" s="0" t="n">
        <v>6839</v>
      </c>
    </row>
    <row r="796" customFormat="false" ht="12.75" hidden="false" customHeight="false" outlineLevel="0" collapsed="false">
      <c r="A796" s="0" t="n">
        <f aca="false">$A795:$IV795+1</f>
        <v>795</v>
      </c>
      <c r="C796" s="0" t="s">
        <v>1237</v>
      </c>
      <c r="D796" s="0" t="s">
        <v>398</v>
      </c>
      <c r="E796" s="0" t="s">
        <v>337</v>
      </c>
      <c r="H796" s="0" t="n">
        <v>1945</v>
      </c>
      <c r="I796" s="0" t="s">
        <v>26</v>
      </c>
      <c r="J796" s="0" t="n">
        <v>6839</v>
      </c>
    </row>
    <row r="797" customFormat="false" ht="12.75" hidden="false" customHeight="false" outlineLevel="0" collapsed="false">
      <c r="A797" s="0" t="n">
        <f aca="false">$A796:$IV796+1</f>
        <v>796</v>
      </c>
      <c r="B797" s="0" t="s">
        <v>429</v>
      </c>
      <c r="C797" s="0" t="s">
        <v>1238</v>
      </c>
      <c r="D797" s="0" t="s">
        <v>42</v>
      </c>
      <c r="E797" s="0" t="s">
        <v>64</v>
      </c>
      <c r="F797" s="0" t="n">
        <v>1924</v>
      </c>
      <c r="G797" s="0" t="s">
        <v>1239</v>
      </c>
      <c r="H797" s="1" t="n">
        <v>15984</v>
      </c>
      <c r="I797" s="0" t="s">
        <v>22</v>
      </c>
      <c r="J797" s="0" t="n">
        <v>2885</v>
      </c>
    </row>
    <row r="798" customFormat="false" ht="12.75" hidden="false" customHeight="false" outlineLevel="0" collapsed="false">
      <c r="A798" s="0" t="n">
        <f aca="false">$A797:$IV797+1</f>
        <v>797</v>
      </c>
      <c r="C798" s="0" t="s">
        <v>1240</v>
      </c>
      <c r="D798" s="0" t="s">
        <v>96</v>
      </c>
      <c r="E798" s="0" t="s">
        <v>223</v>
      </c>
      <c r="I798" s="0" t="s">
        <v>57</v>
      </c>
      <c r="J798" s="0" t="n">
        <v>2883</v>
      </c>
    </row>
    <row r="799" customFormat="false" ht="12.75" hidden="false" customHeight="false" outlineLevel="0" collapsed="false">
      <c r="A799" s="0" t="n">
        <f aca="false">$A798:$IV798+1</f>
        <v>798</v>
      </c>
      <c r="B799" s="0" t="s">
        <v>856</v>
      </c>
      <c r="C799" s="0" t="s">
        <v>1240</v>
      </c>
      <c r="D799" s="0" t="s">
        <v>52</v>
      </c>
      <c r="E799" s="0" t="s">
        <v>1241</v>
      </c>
      <c r="F799" s="0" t="n">
        <v>1909</v>
      </c>
      <c r="H799" s="1" t="n">
        <v>15707</v>
      </c>
      <c r="I799" s="0" t="s">
        <v>57</v>
      </c>
      <c r="J799" s="0" t="n">
        <v>2883</v>
      </c>
    </row>
    <row r="800" customFormat="false" ht="12.75" hidden="false" customHeight="false" outlineLevel="0" collapsed="false">
      <c r="A800" s="0" t="n">
        <f aca="false">$A799:$IV799+1</f>
        <v>799</v>
      </c>
      <c r="C800" s="0" t="s">
        <v>1240</v>
      </c>
      <c r="D800" s="0" t="s">
        <v>52</v>
      </c>
      <c r="E800" s="0" t="s">
        <v>1036</v>
      </c>
      <c r="I800" s="0" t="s">
        <v>57</v>
      </c>
      <c r="J800" s="0" t="n">
        <v>2883</v>
      </c>
    </row>
    <row r="801" customFormat="false" ht="12.75" hidden="false" customHeight="false" outlineLevel="0" collapsed="false">
      <c r="A801" s="0" t="n">
        <f aca="false">$A800:$IV800+1</f>
        <v>800</v>
      </c>
      <c r="C801" s="0" t="s">
        <v>1240</v>
      </c>
      <c r="D801" s="0" t="s">
        <v>1136</v>
      </c>
      <c r="E801" s="0" t="s">
        <v>223</v>
      </c>
      <c r="I801" s="0" t="s">
        <v>57</v>
      </c>
      <c r="J801" s="0" t="n">
        <v>2883</v>
      </c>
    </row>
    <row r="802" customFormat="false" ht="12.75" hidden="false" customHeight="false" outlineLevel="0" collapsed="false">
      <c r="A802" s="0" t="n">
        <f aca="false">$A801:$IV801+1</f>
        <v>801</v>
      </c>
      <c r="C802" s="0" t="s">
        <v>1240</v>
      </c>
      <c r="D802" s="0" t="s">
        <v>1242</v>
      </c>
      <c r="E802" s="0" t="s">
        <v>204</v>
      </c>
      <c r="I802" s="0" t="s">
        <v>57</v>
      </c>
      <c r="J802" s="0" t="n">
        <v>2883</v>
      </c>
    </row>
    <row r="803" customFormat="false" ht="12.75" hidden="false" customHeight="false" outlineLevel="0" collapsed="false">
      <c r="A803" s="0" t="n">
        <f aca="false">$A802:$IV802+1</f>
        <v>802</v>
      </c>
      <c r="C803" s="0" t="s">
        <v>1243</v>
      </c>
      <c r="D803" s="0" t="s">
        <v>398</v>
      </c>
      <c r="E803" s="0" t="s">
        <v>196</v>
      </c>
      <c r="I803" s="0" t="s">
        <v>26</v>
      </c>
      <c r="J803" s="0" t="n">
        <v>6839</v>
      </c>
    </row>
    <row r="804" customFormat="false" ht="12.75" hidden="false" customHeight="false" outlineLevel="0" collapsed="false">
      <c r="A804" s="0" t="n">
        <f aca="false">$A803:$IV803+1</f>
        <v>803</v>
      </c>
      <c r="C804" s="0" t="s">
        <v>1243</v>
      </c>
      <c r="D804" s="0" t="s">
        <v>27</v>
      </c>
      <c r="E804" s="0" t="s">
        <v>337</v>
      </c>
      <c r="H804" s="0" t="n">
        <v>1945</v>
      </c>
      <c r="I804" s="0" t="s">
        <v>26</v>
      </c>
      <c r="J804" s="0" t="n">
        <v>6839</v>
      </c>
    </row>
    <row r="805" customFormat="false" ht="12.75" hidden="false" customHeight="false" outlineLevel="0" collapsed="false">
      <c r="A805" s="0" t="n">
        <f aca="false">$A804:$IV804+1</f>
        <v>804</v>
      </c>
      <c r="C805" s="0" t="s">
        <v>1243</v>
      </c>
      <c r="D805" s="0" t="s">
        <v>298</v>
      </c>
      <c r="E805" s="0" t="s">
        <v>198</v>
      </c>
      <c r="I805" s="0" t="s">
        <v>26</v>
      </c>
      <c r="J805" s="0" t="n">
        <v>6839</v>
      </c>
    </row>
    <row r="806" customFormat="false" ht="12.75" hidden="false" customHeight="false" outlineLevel="0" collapsed="false">
      <c r="A806" s="0" t="n">
        <f aca="false">$A805:$IV805+1</f>
        <v>805</v>
      </c>
      <c r="C806" s="0" t="s">
        <v>1243</v>
      </c>
      <c r="D806" s="0" t="s">
        <v>298</v>
      </c>
      <c r="E806" s="0" t="s">
        <v>337</v>
      </c>
      <c r="I806" s="0" t="s">
        <v>26</v>
      </c>
      <c r="J806" s="0" t="n">
        <v>6839</v>
      </c>
    </row>
    <row r="807" customFormat="false" ht="12.75" hidden="false" customHeight="false" outlineLevel="0" collapsed="false">
      <c r="A807" s="0" t="n">
        <f aca="false">$A806:$IV806+1</f>
        <v>806</v>
      </c>
      <c r="C807" s="0" t="s">
        <v>1243</v>
      </c>
      <c r="D807" s="0" t="s">
        <v>29</v>
      </c>
      <c r="E807" s="0" t="s">
        <v>398</v>
      </c>
      <c r="I807" s="0" t="s">
        <v>26</v>
      </c>
      <c r="J807" s="0" t="n">
        <v>6839</v>
      </c>
    </row>
    <row r="808" customFormat="false" ht="12.75" hidden="false" customHeight="false" outlineLevel="0" collapsed="false">
      <c r="A808" s="0" t="n">
        <f aca="false">$A807:$IV807+1</f>
        <v>807</v>
      </c>
      <c r="C808" s="0" t="s">
        <v>1244</v>
      </c>
      <c r="D808" s="0" t="s">
        <v>24</v>
      </c>
      <c r="E808" s="0" t="s">
        <v>214</v>
      </c>
      <c r="H808" s="0" t="n">
        <v>1944</v>
      </c>
      <c r="I808" s="0" t="s">
        <v>26</v>
      </c>
      <c r="J808" s="0" t="n">
        <v>6839</v>
      </c>
    </row>
    <row r="809" customFormat="false" ht="12.75" hidden="false" customHeight="false" outlineLevel="0" collapsed="false">
      <c r="A809" s="0" t="n">
        <f aca="false">$A808:$IV808+1</f>
        <v>808</v>
      </c>
      <c r="B809" s="0" t="s">
        <v>108</v>
      </c>
      <c r="C809" s="0" t="s">
        <v>1245</v>
      </c>
      <c r="D809" s="0" t="s">
        <v>31</v>
      </c>
      <c r="E809" s="0" t="s">
        <v>413</v>
      </c>
      <c r="H809" s="1" t="n">
        <v>16060</v>
      </c>
      <c r="I809" s="0" t="s">
        <v>22</v>
      </c>
      <c r="J809" s="0" t="n">
        <v>2885</v>
      </c>
    </row>
    <row r="810" customFormat="false" ht="12.75" hidden="false" customHeight="false" outlineLevel="0" collapsed="false">
      <c r="A810" s="0" t="n">
        <f aca="false">$A809:$IV809+1</f>
        <v>809</v>
      </c>
      <c r="C810" s="0" t="s">
        <v>1246</v>
      </c>
      <c r="D810" s="0" t="s">
        <v>55</v>
      </c>
      <c r="E810" s="0" t="s">
        <v>181</v>
      </c>
      <c r="H810" s="0" t="n">
        <v>1944</v>
      </c>
      <c r="I810" s="0" t="s">
        <v>26</v>
      </c>
      <c r="J810" s="0" t="n">
        <v>6839</v>
      </c>
    </row>
    <row r="811" customFormat="false" ht="12.75" hidden="false" customHeight="false" outlineLevel="0" collapsed="false">
      <c r="A811" s="0" t="n">
        <f aca="false">$A810:$IV810+1</f>
        <v>810</v>
      </c>
      <c r="C811" s="0" t="s">
        <v>1247</v>
      </c>
      <c r="D811" s="0" t="s">
        <v>24</v>
      </c>
      <c r="E811" s="0" t="s">
        <v>398</v>
      </c>
      <c r="H811" s="0" t="n">
        <v>1945</v>
      </c>
      <c r="I811" s="0" t="s">
        <v>26</v>
      </c>
      <c r="J811" s="0" t="n">
        <v>6839</v>
      </c>
    </row>
    <row r="812" customFormat="false" ht="12.75" hidden="false" customHeight="false" outlineLevel="0" collapsed="false">
      <c r="A812" s="0" t="n">
        <f aca="false">$A811:$IV811+1</f>
        <v>811</v>
      </c>
      <c r="C812" s="0" t="s">
        <v>1248</v>
      </c>
      <c r="D812" s="0" t="s">
        <v>27</v>
      </c>
      <c r="E812" s="0" t="s">
        <v>196</v>
      </c>
      <c r="I812" s="0" t="s">
        <v>26</v>
      </c>
      <c r="J812" s="0" t="n">
        <v>6839</v>
      </c>
    </row>
    <row r="813" customFormat="false" ht="12.75" hidden="false" customHeight="false" outlineLevel="0" collapsed="false">
      <c r="A813" s="0" t="n">
        <f aca="false">$A812:$IV812+1</f>
        <v>812</v>
      </c>
      <c r="B813" s="0" t="s">
        <v>18</v>
      </c>
      <c r="C813" s="0" t="s">
        <v>1249</v>
      </c>
      <c r="D813" s="0" t="s">
        <v>42</v>
      </c>
      <c r="E813" s="0" t="s">
        <v>113</v>
      </c>
      <c r="G813" s="0" t="s">
        <v>1250</v>
      </c>
      <c r="H813" s="1" t="n">
        <v>16087</v>
      </c>
      <c r="I813" s="0" t="s">
        <v>45</v>
      </c>
      <c r="J813" s="0" t="n">
        <v>2884</v>
      </c>
    </row>
    <row r="814" customFormat="false" ht="12.75" hidden="false" customHeight="false" outlineLevel="0" collapsed="false">
      <c r="A814" s="0" t="n">
        <f aca="false">$A813:$IV813+1</f>
        <v>813</v>
      </c>
      <c r="B814" s="0" t="s">
        <v>215</v>
      </c>
      <c r="C814" s="0" t="s">
        <v>1251</v>
      </c>
      <c r="D814" s="0" t="s">
        <v>96</v>
      </c>
      <c r="E814" s="0" t="s">
        <v>1252</v>
      </c>
      <c r="F814" s="1" t="n">
        <v>21551</v>
      </c>
      <c r="H814" s="1" t="n">
        <v>31146</v>
      </c>
      <c r="I814" s="0" t="s">
        <v>1253</v>
      </c>
      <c r="J814" s="0" t="n">
        <v>6635</v>
      </c>
    </row>
    <row r="815" customFormat="false" ht="12.75" hidden="false" customHeight="false" outlineLevel="0" collapsed="false">
      <c r="A815" s="0" t="n">
        <f aca="false">$A814:$IV814+1</f>
        <v>814</v>
      </c>
      <c r="B815" s="0" t="s">
        <v>40</v>
      </c>
      <c r="C815" s="0" t="s">
        <v>1254</v>
      </c>
      <c r="D815" s="0" t="s">
        <v>207</v>
      </c>
      <c r="E815" s="0" t="s">
        <v>1255</v>
      </c>
      <c r="F815" s="0" t="n">
        <v>1923</v>
      </c>
      <c r="H815" s="1" t="n">
        <v>16033</v>
      </c>
      <c r="I815" s="0" t="s">
        <v>421</v>
      </c>
      <c r="J815" s="0" t="n">
        <v>5244</v>
      </c>
    </row>
    <row r="816" customFormat="false" ht="12.75" hidden="false" customHeight="false" outlineLevel="0" collapsed="false">
      <c r="A816" s="0" t="n">
        <f aca="false">$A815:$IV815+1</f>
        <v>815</v>
      </c>
      <c r="B816" s="0" t="s">
        <v>1256</v>
      </c>
      <c r="C816" s="0" t="s">
        <v>1257</v>
      </c>
      <c r="D816" s="0" t="s">
        <v>1258</v>
      </c>
      <c r="E816" s="0" t="s">
        <v>68</v>
      </c>
      <c r="F816" s="0" t="n">
        <v>1919</v>
      </c>
      <c r="G816" s="0" t="s">
        <v>1259</v>
      </c>
      <c r="H816" s="1" t="n">
        <v>15193</v>
      </c>
      <c r="I816" s="0" t="s">
        <v>22</v>
      </c>
      <c r="J816" s="0" t="n">
        <v>2885</v>
      </c>
    </row>
    <row r="817" customFormat="false" ht="12.75" hidden="false" customHeight="false" outlineLevel="0" collapsed="false">
      <c r="A817" s="0" t="n">
        <f aca="false">$A816:$IV816+1</f>
        <v>816</v>
      </c>
      <c r="B817" s="0" t="s">
        <v>1260</v>
      </c>
      <c r="C817" s="0" t="s">
        <v>1261</v>
      </c>
      <c r="D817" s="0" t="s">
        <v>112</v>
      </c>
      <c r="E817" s="0" t="s">
        <v>239</v>
      </c>
      <c r="F817" s="0" t="n">
        <v>1914</v>
      </c>
      <c r="H817" s="1" t="n">
        <v>15077</v>
      </c>
      <c r="I817" s="0" t="s">
        <v>118</v>
      </c>
      <c r="J817" s="0" t="n">
        <v>2878</v>
      </c>
    </row>
    <row r="818" customFormat="false" ht="12.75" hidden="false" customHeight="false" outlineLevel="0" collapsed="false">
      <c r="A818" s="0" t="n">
        <f aca="false">$A817:$IV817+1</f>
        <v>817</v>
      </c>
      <c r="B818" s="0" t="s">
        <v>18</v>
      </c>
      <c r="C818" s="0" t="s">
        <v>1262</v>
      </c>
      <c r="D818" s="0" t="s">
        <v>14</v>
      </c>
      <c r="E818" s="0" t="s">
        <v>15</v>
      </c>
      <c r="F818" s="0" t="s">
        <v>1263</v>
      </c>
      <c r="H818" s="1" t="n">
        <v>15680</v>
      </c>
      <c r="I818" s="0" t="s">
        <v>22</v>
      </c>
      <c r="J818" s="0" t="n">
        <v>2885</v>
      </c>
    </row>
    <row r="819" customFormat="false" ht="12.75" hidden="false" customHeight="false" outlineLevel="0" collapsed="false">
      <c r="A819" s="0" t="n">
        <f aca="false">$A818:$IV818+1</f>
        <v>818</v>
      </c>
      <c r="B819" s="0" t="s">
        <v>18</v>
      </c>
      <c r="C819" s="0" t="s">
        <v>1264</v>
      </c>
      <c r="D819" s="0" t="s">
        <v>410</v>
      </c>
      <c r="E819" s="0" t="s">
        <v>20</v>
      </c>
      <c r="H819" s="1" t="n">
        <v>16087</v>
      </c>
      <c r="I819" s="0" t="s">
        <v>22</v>
      </c>
      <c r="J819" s="0" t="n">
        <v>2885</v>
      </c>
    </row>
    <row r="820" customFormat="false" ht="12.75" hidden="false" customHeight="false" outlineLevel="0" collapsed="false">
      <c r="A820" s="0" t="n">
        <f aca="false">$A819:$IV819+1</f>
        <v>819</v>
      </c>
      <c r="B820" s="0" t="s">
        <v>18</v>
      </c>
      <c r="C820" s="0" t="s">
        <v>1265</v>
      </c>
      <c r="D820" s="0" t="s">
        <v>316</v>
      </c>
      <c r="E820" s="0" t="s">
        <v>83</v>
      </c>
      <c r="G820" s="0" t="s">
        <v>1266</v>
      </c>
      <c r="H820" s="1" t="n">
        <v>16010</v>
      </c>
      <c r="I820" s="0" t="s">
        <v>45</v>
      </c>
      <c r="J820" s="0" t="n">
        <v>2884</v>
      </c>
    </row>
    <row r="821" customFormat="false" ht="12.75" hidden="false" customHeight="false" outlineLevel="0" collapsed="false">
      <c r="A821" s="0" t="n">
        <f aca="false">$A820:$IV820+1</f>
        <v>820</v>
      </c>
      <c r="B821" s="0" t="s">
        <v>18</v>
      </c>
      <c r="C821" s="0" t="s">
        <v>1267</v>
      </c>
      <c r="D821" s="0" t="s">
        <v>31</v>
      </c>
      <c r="E821" s="0" t="s">
        <v>15</v>
      </c>
      <c r="F821" s="0" t="n">
        <v>1923</v>
      </c>
      <c r="H821" s="0" t="n">
        <v>1944</v>
      </c>
      <c r="I821" s="0" t="s">
        <v>118</v>
      </c>
      <c r="J821" s="0" t="n">
        <v>2877</v>
      </c>
    </row>
    <row r="822" customFormat="false" ht="12.75" hidden="false" customHeight="false" outlineLevel="0" collapsed="false">
      <c r="A822" s="0" t="n">
        <f aca="false">$A821:$IV821+1</f>
        <v>821</v>
      </c>
      <c r="B822" s="0" t="s">
        <v>18</v>
      </c>
      <c r="C822" s="0" t="s">
        <v>1268</v>
      </c>
      <c r="D822" s="0" t="s">
        <v>93</v>
      </c>
      <c r="E822" s="0" t="s">
        <v>64</v>
      </c>
      <c r="F822" s="1" t="n">
        <v>24874</v>
      </c>
      <c r="H822" s="1" t="n">
        <v>31886</v>
      </c>
      <c r="I822" s="0" t="s">
        <v>1269</v>
      </c>
      <c r="J822" s="0" t="n">
        <v>6634</v>
      </c>
    </row>
    <row r="823" customFormat="false" ht="12.75" hidden="false" customHeight="false" outlineLevel="0" collapsed="false">
      <c r="A823" s="0" t="n">
        <f aca="false">$A822:$IV822+1</f>
        <v>822</v>
      </c>
      <c r="B823" s="0" t="s">
        <v>1270</v>
      </c>
      <c r="C823" s="0" t="s">
        <v>1271</v>
      </c>
      <c r="D823" s="0" t="s">
        <v>19</v>
      </c>
      <c r="E823" s="0" t="s">
        <v>43</v>
      </c>
      <c r="H823" s="1" t="n">
        <v>16220</v>
      </c>
      <c r="I823" s="0" t="s">
        <v>22</v>
      </c>
      <c r="J823" s="0" t="n">
        <v>2885</v>
      </c>
    </row>
    <row r="824" customFormat="false" ht="12.75" hidden="false" customHeight="false" outlineLevel="0" collapsed="false">
      <c r="A824" s="0" t="n">
        <f aca="false">$A823:$IV823+1</f>
        <v>823</v>
      </c>
      <c r="B824" s="0" t="s">
        <v>1272</v>
      </c>
      <c r="C824" s="0" t="s">
        <v>1273</v>
      </c>
      <c r="D824" s="0" t="s">
        <v>320</v>
      </c>
      <c r="E824" s="0" t="s">
        <v>20</v>
      </c>
      <c r="G824" s="0" t="s">
        <v>1274</v>
      </c>
      <c r="H824" s="1" t="n">
        <v>16191</v>
      </c>
      <c r="I824" s="0" t="s">
        <v>22</v>
      </c>
      <c r="J824" s="0" t="n">
        <v>2885</v>
      </c>
    </row>
    <row r="825" customFormat="false" ht="12.75" hidden="false" customHeight="false" outlineLevel="0" collapsed="false">
      <c r="A825" s="0" t="n">
        <f aca="false">$A824:$IV824+1</f>
        <v>824</v>
      </c>
      <c r="C825" s="0" t="s">
        <v>1275</v>
      </c>
      <c r="D825" s="0" t="s">
        <v>206</v>
      </c>
      <c r="E825" s="0" t="s">
        <v>1276</v>
      </c>
      <c r="I825" s="0" t="s">
        <v>57</v>
      </c>
      <c r="J825" s="0" t="n">
        <v>2883</v>
      </c>
    </row>
    <row r="826" customFormat="false" ht="12.75" hidden="false" customHeight="false" outlineLevel="0" collapsed="false">
      <c r="A826" s="0" t="n">
        <f aca="false">$A825:$IV825+1</f>
        <v>825</v>
      </c>
      <c r="C826" s="0" t="s">
        <v>1275</v>
      </c>
      <c r="D826" s="0" t="s">
        <v>1277</v>
      </c>
      <c r="E826" s="0" t="s">
        <v>15</v>
      </c>
      <c r="I826" s="0" t="s">
        <v>57</v>
      </c>
      <c r="J826" s="0" t="n">
        <v>2883</v>
      </c>
    </row>
    <row r="827" customFormat="false" ht="12.75" hidden="false" customHeight="false" outlineLevel="0" collapsed="false">
      <c r="A827" s="0" t="n">
        <f aca="false">$A826:$IV826+1</f>
        <v>826</v>
      </c>
      <c r="B827" s="0" t="s">
        <v>1278</v>
      </c>
      <c r="C827" s="0" t="s">
        <v>1279</v>
      </c>
      <c r="D827" s="0" t="s">
        <v>52</v>
      </c>
      <c r="E827" s="0" t="s">
        <v>20</v>
      </c>
      <c r="F827" s="0" t="n">
        <v>1922</v>
      </c>
      <c r="G827" s="0" t="s">
        <v>1280</v>
      </c>
      <c r="H827" s="1" t="n">
        <v>16255</v>
      </c>
      <c r="I827" s="0" t="s">
        <v>45</v>
      </c>
      <c r="J827" s="0" t="n">
        <v>2884</v>
      </c>
    </row>
    <row r="828" customFormat="false" ht="12.75" hidden="false" customHeight="false" outlineLevel="0" collapsed="false">
      <c r="A828" s="0" t="n">
        <f aca="false">$A827:$IV827+1</f>
        <v>827</v>
      </c>
      <c r="B828" s="0" t="s">
        <v>18</v>
      </c>
      <c r="C828" s="0" t="s">
        <v>1281</v>
      </c>
      <c r="D828" s="0" t="s">
        <v>93</v>
      </c>
      <c r="E828" s="0" t="s">
        <v>1282</v>
      </c>
      <c r="H828" s="1" t="n">
        <v>16249</v>
      </c>
      <c r="I828" s="0" t="s">
        <v>17</v>
      </c>
      <c r="J828" s="0" t="n">
        <v>2882</v>
      </c>
    </row>
    <row r="829" customFormat="false" ht="12.75" hidden="false" customHeight="false" outlineLevel="0" collapsed="false">
      <c r="A829" s="0" t="n">
        <f aca="false">$A828:$IV828+1</f>
        <v>828</v>
      </c>
      <c r="C829" s="0" t="s">
        <v>1283</v>
      </c>
      <c r="D829" s="0" t="s">
        <v>1284</v>
      </c>
      <c r="H829" s="0" t="n">
        <v>1941</v>
      </c>
      <c r="I829" s="0" t="s">
        <v>22</v>
      </c>
      <c r="J829" s="0" t="n">
        <v>6642</v>
      </c>
    </row>
    <row r="830" customFormat="false" ht="12.75" hidden="false" customHeight="false" outlineLevel="0" collapsed="false">
      <c r="A830" s="0" t="n">
        <f aca="false">$A829:$IV829+1</f>
        <v>829</v>
      </c>
      <c r="C830" s="0" t="s">
        <v>1283</v>
      </c>
      <c r="D830" s="0" t="s">
        <v>1285</v>
      </c>
      <c r="H830" s="0" t="n">
        <v>1941</v>
      </c>
      <c r="I830" s="0" t="s">
        <v>22</v>
      </c>
      <c r="J830" s="0" t="n">
        <v>6642</v>
      </c>
    </row>
    <row r="831" customFormat="false" ht="12.75" hidden="false" customHeight="false" outlineLevel="0" collapsed="false">
      <c r="A831" s="0" t="n">
        <f aca="false">$A830:$IV830+1</f>
        <v>830</v>
      </c>
      <c r="C831" s="0" t="s">
        <v>1283</v>
      </c>
      <c r="D831" s="0" t="s">
        <v>1284</v>
      </c>
      <c r="H831" s="0" t="n">
        <v>1941</v>
      </c>
      <c r="I831" s="0" t="s">
        <v>22</v>
      </c>
      <c r="J831" s="0" t="n">
        <v>6642</v>
      </c>
    </row>
    <row r="832" customFormat="false" ht="12.75" hidden="false" customHeight="false" outlineLevel="0" collapsed="false">
      <c r="A832" s="0" t="n">
        <f aca="false">$A831:$IV831+1</f>
        <v>831</v>
      </c>
      <c r="C832" s="0" t="s">
        <v>1286</v>
      </c>
      <c r="D832" s="0" t="s">
        <v>1287</v>
      </c>
      <c r="H832" s="0" t="n">
        <v>1941</v>
      </c>
      <c r="I832" s="0" t="s">
        <v>22</v>
      </c>
      <c r="J832" s="0" t="n">
        <v>6642</v>
      </c>
    </row>
    <row r="833" customFormat="false" ht="12.75" hidden="false" customHeight="false" outlineLevel="0" collapsed="false">
      <c r="A833" s="0" t="n">
        <f aca="false">$A832:$IV832+1</f>
        <v>832</v>
      </c>
      <c r="C833" s="0" t="s">
        <v>1286</v>
      </c>
      <c r="D833" s="0" t="s">
        <v>1288</v>
      </c>
      <c r="H833" s="0" t="n">
        <v>1941</v>
      </c>
      <c r="I833" s="0" t="s">
        <v>22</v>
      </c>
      <c r="J833" s="0" t="n">
        <v>6642</v>
      </c>
    </row>
    <row r="834" customFormat="false" ht="12.75" hidden="false" customHeight="false" outlineLevel="0" collapsed="false">
      <c r="A834" s="0" t="n">
        <f aca="false">$A833:$IV833+1</f>
        <v>833</v>
      </c>
      <c r="C834" s="0" t="s">
        <v>1289</v>
      </c>
      <c r="D834" s="0" t="s">
        <v>398</v>
      </c>
      <c r="E834" s="0" t="s">
        <v>28</v>
      </c>
      <c r="H834" s="1" t="n">
        <v>15339</v>
      </c>
      <c r="I834" s="0" t="s">
        <v>22</v>
      </c>
      <c r="J834" s="0" t="n">
        <v>6951</v>
      </c>
    </row>
    <row r="835" customFormat="false" ht="12.75" hidden="false" customHeight="false" outlineLevel="0" collapsed="false">
      <c r="A835" s="0" t="n">
        <f aca="false">$A834:$IV834+1</f>
        <v>834</v>
      </c>
      <c r="B835" s="0" t="s">
        <v>18</v>
      </c>
      <c r="C835" s="0" t="s">
        <v>1290</v>
      </c>
      <c r="D835" s="0" t="s">
        <v>72</v>
      </c>
      <c r="E835" s="0" t="s">
        <v>1291</v>
      </c>
      <c r="F835" s="0" t="n">
        <v>1924</v>
      </c>
      <c r="G835" s="0" t="s">
        <v>1292</v>
      </c>
      <c r="H835" s="1" t="n">
        <v>16161</v>
      </c>
      <c r="I835" s="0" t="s">
        <v>118</v>
      </c>
      <c r="J835" s="0" t="n">
        <v>2877</v>
      </c>
    </row>
    <row r="836" customFormat="false" ht="12.75" hidden="false" customHeight="false" outlineLevel="0" collapsed="false">
      <c r="A836" s="0" t="n">
        <f aca="false">$A835:$IV835+1</f>
        <v>835</v>
      </c>
      <c r="B836" s="0" t="s">
        <v>18</v>
      </c>
      <c r="C836" s="0" t="s">
        <v>1293</v>
      </c>
      <c r="D836" s="0" t="s">
        <v>207</v>
      </c>
      <c r="E836" s="0" t="s">
        <v>817</v>
      </c>
      <c r="G836" s="0" t="s">
        <v>1294</v>
      </c>
      <c r="I836" s="0" t="s">
        <v>156</v>
      </c>
      <c r="J836" s="0" t="n">
        <v>2657</v>
      </c>
    </row>
    <row r="837" customFormat="false" ht="12.75" hidden="false" customHeight="false" outlineLevel="0" collapsed="false">
      <c r="A837" s="0" t="n">
        <f aca="false">$A836:$IV836+1</f>
        <v>836</v>
      </c>
      <c r="B837" s="0" t="s">
        <v>18</v>
      </c>
      <c r="C837" s="0" t="s">
        <v>1293</v>
      </c>
      <c r="D837" s="0" t="s">
        <v>1162</v>
      </c>
      <c r="E837" s="0" t="s">
        <v>1295</v>
      </c>
      <c r="G837" s="0" t="s">
        <v>1296</v>
      </c>
      <c r="H837" s="1" t="n">
        <v>16152</v>
      </c>
      <c r="I837" s="0" t="s">
        <v>156</v>
      </c>
      <c r="J837" s="0" t="n">
        <v>2657</v>
      </c>
    </row>
    <row r="838" customFormat="false" ht="12.75" hidden="false" customHeight="false" outlineLevel="0" collapsed="false">
      <c r="A838" s="0" t="n">
        <f aca="false">$A837:$IV837+1</f>
        <v>837</v>
      </c>
      <c r="B838" s="0" t="s">
        <v>703</v>
      </c>
      <c r="C838" s="0" t="s">
        <v>1297</v>
      </c>
      <c r="D838" s="0" t="s">
        <v>1298</v>
      </c>
      <c r="E838" s="0" t="s">
        <v>817</v>
      </c>
      <c r="G838" s="0" t="s">
        <v>1294</v>
      </c>
      <c r="H838" s="1" t="n">
        <v>16064</v>
      </c>
      <c r="I838" s="0" t="s">
        <v>45</v>
      </c>
      <c r="J838" s="0" t="n">
        <v>2884</v>
      </c>
    </row>
    <row r="839" customFormat="false" ht="12.75" hidden="false" customHeight="false" outlineLevel="0" collapsed="false">
      <c r="A839" s="0" t="n">
        <f aca="false">$A838:$IV838+1</f>
        <v>838</v>
      </c>
      <c r="B839" s="0" t="s">
        <v>18</v>
      </c>
      <c r="C839" s="0" t="s">
        <v>1299</v>
      </c>
      <c r="D839" s="0" t="s">
        <v>14</v>
      </c>
      <c r="E839" s="0" t="s">
        <v>221</v>
      </c>
      <c r="G839" s="0" t="s">
        <v>1300</v>
      </c>
      <c r="H839" s="1" t="n">
        <v>16005</v>
      </c>
      <c r="I839" s="0" t="s">
        <v>22</v>
      </c>
      <c r="J839" s="0" t="n">
        <v>2885</v>
      </c>
    </row>
    <row r="840" customFormat="false" ht="12.75" hidden="false" customHeight="false" outlineLevel="0" collapsed="false">
      <c r="A840" s="0" t="n">
        <f aca="false">$A839:$IV839+1</f>
        <v>839</v>
      </c>
      <c r="C840" s="0" t="s">
        <v>1276</v>
      </c>
      <c r="D840" s="0" t="s">
        <v>398</v>
      </c>
      <c r="E840" s="0" t="s">
        <v>335</v>
      </c>
      <c r="H840" s="1" t="n">
        <v>15339</v>
      </c>
      <c r="I840" s="0" t="s">
        <v>22</v>
      </c>
      <c r="J840" s="0" t="n">
        <v>6951</v>
      </c>
    </row>
    <row r="841" customFormat="false" ht="12.75" hidden="false" customHeight="false" outlineLevel="0" collapsed="false">
      <c r="A841" s="0" t="n">
        <f aca="false">$A840:$IV840+1</f>
        <v>840</v>
      </c>
      <c r="C841" s="0" t="s">
        <v>1301</v>
      </c>
      <c r="D841" s="0" t="s">
        <v>14</v>
      </c>
      <c r="H841" s="0" t="n">
        <v>1941</v>
      </c>
      <c r="I841" s="0" t="s">
        <v>22</v>
      </c>
      <c r="J841" s="0" t="n">
        <v>6642</v>
      </c>
    </row>
    <row r="842" customFormat="false" ht="12.75" hidden="false" customHeight="false" outlineLevel="0" collapsed="false">
      <c r="A842" s="0" t="n">
        <f aca="false">$A841:$IV841+1</f>
        <v>841</v>
      </c>
      <c r="C842" s="0" t="s">
        <v>1302</v>
      </c>
      <c r="D842" s="0" t="s">
        <v>31</v>
      </c>
      <c r="E842" s="0" t="s">
        <v>543</v>
      </c>
      <c r="I842" s="0" t="s">
        <v>57</v>
      </c>
      <c r="J842" s="0" t="n">
        <v>2883</v>
      </c>
    </row>
    <row r="843" customFormat="false" ht="12.75" hidden="false" customHeight="false" outlineLevel="0" collapsed="false">
      <c r="A843" s="0" t="n">
        <f aca="false">$A842:$IV842+1</f>
        <v>842</v>
      </c>
      <c r="C843" s="0" t="s">
        <v>1302</v>
      </c>
      <c r="D843" s="0" t="s">
        <v>1303</v>
      </c>
      <c r="E843" s="0" t="s">
        <v>68</v>
      </c>
      <c r="I843" s="0" t="s">
        <v>57</v>
      </c>
      <c r="J843" s="0" t="n">
        <v>2883</v>
      </c>
    </row>
    <row r="844" customFormat="false" ht="12.75" hidden="false" customHeight="false" outlineLevel="0" collapsed="false">
      <c r="A844" s="0" t="n">
        <f aca="false">$A843:$IV843+1</f>
        <v>843</v>
      </c>
      <c r="C844" s="0" t="s">
        <v>1302</v>
      </c>
      <c r="D844" s="0" t="s">
        <v>674</v>
      </c>
      <c r="E844" s="0" t="s">
        <v>448</v>
      </c>
      <c r="I844" s="0" t="s">
        <v>57</v>
      </c>
      <c r="J844" s="0" t="n">
        <v>2883</v>
      </c>
    </row>
    <row r="845" customFormat="false" ht="12.75" hidden="false" customHeight="false" outlineLevel="0" collapsed="false">
      <c r="A845" s="0" t="n">
        <f aca="false">$A844:$IV844+1</f>
        <v>844</v>
      </c>
      <c r="B845" s="0" t="s">
        <v>564</v>
      </c>
      <c r="C845" s="0" t="s">
        <v>1304</v>
      </c>
      <c r="D845" s="0" t="s">
        <v>93</v>
      </c>
      <c r="E845" s="0" t="s">
        <v>1305</v>
      </c>
      <c r="F845" s="0" t="n">
        <v>1907</v>
      </c>
      <c r="G845" s="0" t="s">
        <v>1306</v>
      </c>
      <c r="H845" s="1" t="n">
        <v>16159</v>
      </c>
      <c r="I845" s="0" t="s">
        <v>45</v>
      </c>
      <c r="J845" s="0" t="n">
        <v>2884</v>
      </c>
    </row>
    <row r="846" customFormat="false" ht="12.75" hidden="false" customHeight="false" outlineLevel="0" collapsed="false">
      <c r="A846" s="0" t="n">
        <f aca="false">$A845:$IV845+1</f>
        <v>845</v>
      </c>
      <c r="B846" s="0" t="s">
        <v>18</v>
      </c>
      <c r="C846" s="0" t="s">
        <v>1307</v>
      </c>
      <c r="D846" s="0" t="s">
        <v>1308</v>
      </c>
      <c r="F846" s="0" t="n">
        <v>1901</v>
      </c>
      <c r="G846" s="0" t="s">
        <v>1309</v>
      </c>
      <c r="H846" s="1" t="n">
        <v>16159</v>
      </c>
      <c r="I846" s="0" t="s">
        <v>22</v>
      </c>
      <c r="J846" s="0" t="n">
        <v>2885</v>
      </c>
    </row>
    <row r="847" customFormat="false" ht="12.75" hidden="false" customHeight="false" outlineLevel="0" collapsed="false">
      <c r="A847" s="0" t="n">
        <f aca="false">$A846:$IV846+1</f>
        <v>846</v>
      </c>
      <c r="C847" s="0" t="s">
        <v>1310</v>
      </c>
      <c r="D847" s="0" t="s">
        <v>214</v>
      </c>
      <c r="E847" s="0" t="s">
        <v>25</v>
      </c>
      <c r="I847" s="0" t="s">
        <v>26</v>
      </c>
      <c r="J847" s="0" t="n">
        <v>6839</v>
      </c>
    </row>
    <row r="848" customFormat="false" ht="12.75" hidden="false" customHeight="false" outlineLevel="0" collapsed="false">
      <c r="A848" s="0" t="n">
        <f aca="false">$A847:$IV847+1</f>
        <v>847</v>
      </c>
      <c r="B848" s="0" t="s">
        <v>18</v>
      </c>
      <c r="C848" s="0" t="s">
        <v>1311</v>
      </c>
      <c r="D848" s="0" t="s">
        <v>445</v>
      </c>
      <c r="E848" s="0" t="s">
        <v>413</v>
      </c>
      <c r="G848" s="0" t="s">
        <v>1312</v>
      </c>
      <c r="H848" s="1" t="n">
        <v>16015</v>
      </c>
      <c r="I848" s="0" t="s">
        <v>45</v>
      </c>
      <c r="J848" s="0" t="n">
        <v>2884</v>
      </c>
    </row>
    <row r="849" customFormat="false" ht="12.75" hidden="false" customHeight="false" outlineLevel="0" collapsed="false">
      <c r="A849" s="0" t="n">
        <f aca="false">$A848:$IV848+1</f>
        <v>848</v>
      </c>
      <c r="B849" s="0" t="s">
        <v>18</v>
      </c>
      <c r="C849" s="0" t="s">
        <v>1313</v>
      </c>
      <c r="D849" s="0" t="s">
        <v>19</v>
      </c>
      <c r="E849" s="0" t="s">
        <v>43</v>
      </c>
      <c r="H849" s="1" t="n">
        <v>16060</v>
      </c>
      <c r="I849" s="0" t="s">
        <v>22</v>
      </c>
      <c r="J849" s="0" t="n">
        <v>2885</v>
      </c>
    </row>
    <row r="850" customFormat="false" ht="12.75" hidden="false" customHeight="false" outlineLevel="0" collapsed="false">
      <c r="A850" s="0" t="n">
        <f aca="false">$A849:$IV849+1</f>
        <v>849</v>
      </c>
      <c r="B850" s="0" t="s">
        <v>18</v>
      </c>
      <c r="C850" s="0" t="s">
        <v>1314</v>
      </c>
      <c r="D850" s="0" t="s">
        <v>79</v>
      </c>
      <c r="E850" s="0" t="s">
        <v>20</v>
      </c>
      <c r="F850" s="0" t="n">
        <v>1910</v>
      </c>
      <c r="G850" s="0" t="s">
        <v>1315</v>
      </c>
      <c r="H850" s="0" t="n">
        <v>1942</v>
      </c>
      <c r="I850" s="0" t="s">
        <v>22</v>
      </c>
      <c r="J850" s="0" t="n">
        <v>2885</v>
      </c>
    </row>
    <row r="851" customFormat="false" ht="12.75" hidden="false" customHeight="false" outlineLevel="0" collapsed="false">
      <c r="A851" s="0" t="n">
        <f aca="false">$A850:$IV850+1</f>
        <v>850</v>
      </c>
      <c r="C851" s="0" t="s">
        <v>1316</v>
      </c>
      <c r="D851" s="0" t="s">
        <v>72</v>
      </c>
      <c r="E851" s="0" t="s">
        <v>64</v>
      </c>
      <c r="F851" s="0" t="n">
        <v>1858</v>
      </c>
      <c r="I851" s="0" t="s">
        <v>1317</v>
      </c>
      <c r="J851" s="0" t="n">
        <v>6630</v>
      </c>
    </row>
    <row r="852" customFormat="false" ht="12.75" hidden="false" customHeight="false" outlineLevel="0" collapsed="false">
      <c r="A852" s="0" t="n">
        <f aca="false">$A851:$IV851+1</f>
        <v>851</v>
      </c>
      <c r="B852" s="0" t="s">
        <v>18</v>
      </c>
      <c r="C852" s="0" t="s">
        <v>1318</v>
      </c>
      <c r="D852" s="0" t="s">
        <v>52</v>
      </c>
      <c r="E852" s="0" t="s">
        <v>48</v>
      </c>
      <c r="G852" s="0" t="s">
        <v>1319</v>
      </c>
      <c r="H852" s="1" t="n">
        <v>16252</v>
      </c>
      <c r="I852" s="0" t="s">
        <v>22</v>
      </c>
      <c r="J852" s="0" t="n">
        <v>2885</v>
      </c>
    </row>
    <row r="853" customFormat="false" ht="12.75" hidden="false" customHeight="false" outlineLevel="0" collapsed="false">
      <c r="A853" s="0" t="n">
        <f aca="false">$A852:$IV852+1</f>
        <v>852</v>
      </c>
      <c r="B853" s="0" t="s">
        <v>18</v>
      </c>
      <c r="C853" s="0" t="s">
        <v>1320</v>
      </c>
      <c r="D853" s="0" t="s">
        <v>1321</v>
      </c>
      <c r="E853" s="0" t="s">
        <v>1322</v>
      </c>
      <c r="G853" s="0" t="s">
        <v>1323</v>
      </c>
      <c r="H853" s="1" t="n">
        <v>16087</v>
      </c>
      <c r="I853" s="0" t="s">
        <v>45</v>
      </c>
      <c r="J853" s="0" t="n">
        <v>2884</v>
      </c>
    </row>
    <row r="854" customFormat="false" ht="12.75" hidden="false" customHeight="false" outlineLevel="0" collapsed="false">
      <c r="A854" s="0" t="n">
        <f aca="false">$A853:$IV853+1</f>
        <v>853</v>
      </c>
      <c r="B854" s="0" t="s">
        <v>18</v>
      </c>
      <c r="C854" s="0" t="s">
        <v>1324</v>
      </c>
      <c r="D854" s="0" t="s">
        <v>52</v>
      </c>
      <c r="E854" s="0" t="s">
        <v>48</v>
      </c>
      <c r="G854" s="0" t="s">
        <v>538</v>
      </c>
      <c r="H854" s="1" t="n">
        <v>16014</v>
      </c>
      <c r="I854" s="0" t="s">
        <v>45</v>
      </c>
      <c r="J854" s="0" t="n">
        <v>2884</v>
      </c>
    </row>
    <row r="855" customFormat="false" ht="12.75" hidden="false" customHeight="false" outlineLevel="0" collapsed="false">
      <c r="A855" s="0" t="n">
        <f aca="false">$A854:$IV854+1</f>
        <v>854</v>
      </c>
      <c r="B855" s="0" t="s">
        <v>18</v>
      </c>
      <c r="C855" s="0" t="s">
        <v>1325</v>
      </c>
      <c r="D855" s="0" t="s">
        <v>1326</v>
      </c>
      <c r="G855" s="0" t="s">
        <v>1327</v>
      </c>
      <c r="H855" s="1" t="n">
        <v>16096</v>
      </c>
      <c r="I855" s="0" t="s">
        <v>45</v>
      </c>
      <c r="J855" s="0" t="n">
        <v>2884</v>
      </c>
    </row>
    <row r="856" customFormat="false" ht="12.75" hidden="false" customHeight="false" outlineLevel="0" collapsed="false">
      <c r="A856" s="0" t="n">
        <f aca="false">$A855:$IV855+1</f>
        <v>855</v>
      </c>
      <c r="C856" s="0" t="s">
        <v>1328</v>
      </c>
      <c r="D856" s="0" t="s">
        <v>1329</v>
      </c>
      <c r="H856" s="0" t="n">
        <v>1941</v>
      </c>
      <c r="I856" s="0" t="s">
        <v>22</v>
      </c>
      <c r="J856" s="0" t="n">
        <v>6642</v>
      </c>
    </row>
    <row r="857" customFormat="false" ht="12.75" hidden="false" customHeight="false" outlineLevel="0" collapsed="false">
      <c r="A857" s="0" t="n">
        <f aca="false">$A856:$IV856+1</f>
        <v>856</v>
      </c>
      <c r="C857" s="0" t="s">
        <v>1328</v>
      </c>
      <c r="D857" s="0" t="s">
        <v>1330</v>
      </c>
      <c r="H857" s="0" t="n">
        <v>1941</v>
      </c>
      <c r="I857" s="0" t="s">
        <v>22</v>
      </c>
      <c r="J857" s="0" t="n">
        <v>6642</v>
      </c>
    </row>
    <row r="858" customFormat="false" ht="12.75" hidden="false" customHeight="false" outlineLevel="0" collapsed="false">
      <c r="A858" s="0" t="n">
        <f aca="false">$A857:$IV857+1</f>
        <v>857</v>
      </c>
      <c r="C858" s="0" t="s">
        <v>1331</v>
      </c>
      <c r="D858" s="0" t="s">
        <v>167</v>
      </c>
      <c r="H858" s="0" t="n">
        <v>1941</v>
      </c>
      <c r="I858" s="0" t="s">
        <v>22</v>
      </c>
      <c r="J858" s="0" t="n">
        <v>6642</v>
      </c>
    </row>
    <row r="859" customFormat="false" ht="12.75" hidden="false" customHeight="false" outlineLevel="0" collapsed="false">
      <c r="A859" s="0" t="n">
        <f aca="false">$A858:$IV858+1</f>
        <v>858</v>
      </c>
      <c r="C859" s="0" t="s">
        <v>1332</v>
      </c>
      <c r="D859" s="0" t="s">
        <v>937</v>
      </c>
      <c r="H859" s="0" t="n">
        <v>1941</v>
      </c>
      <c r="I859" s="0" t="s">
        <v>22</v>
      </c>
      <c r="J859" s="0" t="n">
        <v>6642</v>
      </c>
    </row>
    <row r="860" customFormat="false" ht="12.75" hidden="false" customHeight="false" outlineLevel="0" collapsed="false">
      <c r="A860" s="0" t="n">
        <f aca="false">$A859:$IV859+1</f>
        <v>859</v>
      </c>
      <c r="B860" s="0" t="s">
        <v>18</v>
      </c>
      <c r="C860" s="0" t="s">
        <v>1333</v>
      </c>
      <c r="D860" s="0" t="s">
        <v>52</v>
      </c>
      <c r="E860" s="0" t="s">
        <v>43</v>
      </c>
      <c r="F860" s="0" t="n">
        <v>1911</v>
      </c>
      <c r="G860" s="0" t="s">
        <v>1334</v>
      </c>
      <c r="H860" s="1" t="n">
        <v>16008</v>
      </c>
      <c r="I860" s="0" t="s">
        <v>22</v>
      </c>
      <c r="J860" s="0" t="n">
        <v>2885</v>
      </c>
    </row>
    <row r="861" customFormat="false" ht="12.75" hidden="false" customHeight="false" outlineLevel="0" collapsed="false">
      <c r="A861" s="0" t="n">
        <f aca="false">$A860:$IV860+1</f>
        <v>860</v>
      </c>
      <c r="B861" s="0" t="s">
        <v>429</v>
      </c>
      <c r="C861" s="0" t="s">
        <v>1335</v>
      </c>
      <c r="D861" s="0" t="s">
        <v>52</v>
      </c>
      <c r="E861" s="0" t="s">
        <v>1336</v>
      </c>
      <c r="F861" s="0" t="n">
        <v>1925</v>
      </c>
      <c r="G861" s="0" t="s">
        <v>1337</v>
      </c>
      <c r="H861" s="1" t="n">
        <v>15982</v>
      </c>
      <c r="I861" s="0" t="s">
        <v>22</v>
      </c>
      <c r="J861" s="0" t="n">
        <v>2885</v>
      </c>
    </row>
    <row r="862" customFormat="false" ht="12.75" hidden="false" customHeight="false" outlineLevel="0" collapsed="false">
      <c r="A862" s="0" t="n">
        <f aca="false">$A861:$IV861+1</f>
        <v>861</v>
      </c>
      <c r="B862" s="0" t="s">
        <v>18</v>
      </c>
      <c r="C862" s="0" t="s">
        <v>1338</v>
      </c>
      <c r="D862" s="0" t="s">
        <v>31</v>
      </c>
      <c r="E862" s="0" t="s">
        <v>1282</v>
      </c>
      <c r="G862" s="0" t="s">
        <v>1339</v>
      </c>
      <c r="H862" s="1" t="n">
        <v>16043</v>
      </c>
      <c r="I862" s="0" t="s">
        <v>45</v>
      </c>
      <c r="J862" s="0" t="n">
        <v>2884</v>
      </c>
    </row>
    <row r="863" customFormat="false" ht="12.75" hidden="false" customHeight="false" outlineLevel="0" collapsed="false">
      <c r="A863" s="0" t="n">
        <f aca="false">$A862:$IV862+1</f>
        <v>862</v>
      </c>
      <c r="C863" s="0" t="s">
        <v>1340</v>
      </c>
      <c r="D863" s="0" t="s">
        <v>1341</v>
      </c>
      <c r="E863" s="0" t="s">
        <v>1342</v>
      </c>
      <c r="F863" s="0" t="n">
        <v>1896</v>
      </c>
      <c r="H863" s="1" t="n">
        <v>15189</v>
      </c>
      <c r="I863" s="0" t="s">
        <v>45</v>
      </c>
      <c r="J863" s="0" t="n">
        <v>2659</v>
      </c>
    </row>
    <row r="864" customFormat="false" ht="12.75" hidden="false" customHeight="false" outlineLevel="0" collapsed="false">
      <c r="A864" s="0" t="n">
        <f aca="false">$A863:$IV863+1</f>
        <v>863</v>
      </c>
      <c r="B864" s="0" t="s">
        <v>18</v>
      </c>
      <c r="C864" s="0" t="s">
        <v>1340</v>
      </c>
      <c r="D864" s="0" t="s">
        <v>1343</v>
      </c>
      <c r="E864" s="0" t="s">
        <v>53</v>
      </c>
      <c r="F864" s="0" t="n">
        <v>1902</v>
      </c>
      <c r="G864" s="0" t="s">
        <v>538</v>
      </c>
      <c r="H864" s="1" t="n">
        <v>16249</v>
      </c>
      <c r="I864" s="0" t="s">
        <v>22</v>
      </c>
      <c r="J864" s="0" t="n">
        <v>2885</v>
      </c>
    </row>
    <row r="865" customFormat="false" ht="12.75" hidden="false" customHeight="false" outlineLevel="0" collapsed="false">
      <c r="A865" s="0" t="n">
        <f aca="false">$A864:$IV864+1</f>
        <v>864</v>
      </c>
      <c r="B865" s="0" t="s">
        <v>1344</v>
      </c>
      <c r="C865" s="0" t="s">
        <v>1345</v>
      </c>
      <c r="D865" s="0" t="s">
        <v>19</v>
      </c>
      <c r="E865" s="0" t="s">
        <v>1180</v>
      </c>
      <c r="G865" s="0" t="s">
        <v>1346</v>
      </c>
      <c r="H865" s="1" t="n">
        <v>16087</v>
      </c>
      <c r="I865" s="0" t="s">
        <v>17</v>
      </c>
      <c r="J865" s="0" t="n">
        <v>2882</v>
      </c>
    </row>
    <row r="866" customFormat="false" ht="12.75" hidden="false" customHeight="false" outlineLevel="0" collapsed="false">
      <c r="A866" s="0" t="n">
        <f aca="false">$A865:$IV865+1</f>
        <v>865</v>
      </c>
      <c r="C866" s="0" t="s">
        <v>1347</v>
      </c>
      <c r="D866" s="0" t="s">
        <v>1348</v>
      </c>
      <c r="H866" s="0" t="n">
        <v>1941</v>
      </c>
      <c r="I866" s="0" t="s">
        <v>22</v>
      </c>
      <c r="J866" s="0" t="n">
        <v>6642</v>
      </c>
    </row>
    <row r="867" customFormat="false" ht="12.75" hidden="false" customHeight="false" outlineLevel="0" collapsed="false">
      <c r="A867" s="0" t="n">
        <f aca="false">$A866:$IV866+1</f>
        <v>866</v>
      </c>
      <c r="B867" s="0" t="s">
        <v>1349</v>
      </c>
      <c r="C867" s="0" t="s">
        <v>1350</v>
      </c>
      <c r="D867" s="0" t="s">
        <v>52</v>
      </c>
      <c r="E867" s="0" t="s">
        <v>140</v>
      </c>
      <c r="G867" s="0" t="s">
        <v>1351</v>
      </c>
      <c r="H867" s="1" t="n">
        <v>16036</v>
      </c>
      <c r="I867" s="0" t="s">
        <v>26</v>
      </c>
      <c r="J867" s="0" t="n">
        <v>2876</v>
      </c>
    </row>
    <row r="868" customFormat="false" ht="12.75" hidden="false" customHeight="false" outlineLevel="0" collapsed="false">
      <c r="A868" s="0" t="n">
        <f aca="false">$A867:$IV867+1</f>
        <v>867</v>
      </c>
      <c r="B868" s="0" t="s">
        <v>18</v>
      </c>
      <c r="C868" s="0" t="s">
        <v>1352</v>
      </c>
      <c r="D868" s="0" t="s">
        <v>42</v>
      </c>
      <c r="E868" s="0" t="s">
        <v>68</v>
      </c>
      <c r="H868" s="1" t="n">
        <v>16028</v>
      </c>
      <c r="I868" s="0" t="s">
        <v>77</v>
      </c>
      <c r="J868" s="0" t="n">
        <v>2656</v>
      </c>
    </row>
    <row r="869" customFormat="false" ht="12.75" hidden="false" customHeight="false" outlineLevel="0" collapsed="false">
      <c r="A869" s="0" t="n">
        <f aca="false">$A868:$IV868+1</f>
        <v>868</v>
      </c>
      <c r="C869" s="0" t="s">
        <v>1353</v>
      </c>
      <c r="D869" s="0" t="s">
        <v>398</v>
      </c>
      <c r="E869" s="0" t="s">
        <v>29</v>
      </c>
      <c r="H869" s="0" t="n">
        <v>1942</v>
      </c>
      <c r="I869" s="0" t="s">
        <v>26</v>
      </c>
      <c r="J869" s="0" t="n">
        <v>6839</v>
      </c>
    </row>
    <row r="870" customFormat="false" ht="12.75" hidden="false" customHeight="false" outlineLevel="0" collapsed="false">
      <c r="A870" s="0" t="n">
        <f aca="false">$A869:$IV869+1</f>
        <v>869</v>
      </c>
      <c r="B870" s="0" t="s">
        <v>18</v>
      </c>
      <c r="C870" s="0" t="s">
        <v>1354</v>
      </c>
      <c r="D870" s="0" t="s">
        <v>52</v>
      </c>
      <c r="E870" s="0" t="s">
        <v>83</v>
      </c>
      <c r="F870" s="0" t="n">
        <v>1914</v>
      </c>
      <c r="H870" s="1" t="n">
        <v>16203</v>
      </c>
      <c r="I870" s="0" t="s">
        <v>22</v>
      </c>
      <c r="J870" s="0" t="n">
        <v>2885</v>
      </c>
    </row>
    <row r="871" customFormat="false" ht="12.75" hidden="false" customHeight="false" outlineLevel="0" collapsed="false">
      <c r="A871" s="0" t="n">
        <f aca="false">$A870:$IV870+1</f>
        <v>870</v>
      </c>
      <c r="C871" s="0" t="s">
        <v>1355</v>
      </c>
      <c r="D871" s="0" t="s">
        <v>839</v>
      </c>
      <c r="H871" s="0" t="n">
        <v>1941</v>
      </c>
      <c r="I871" s="0" t="s">
        <v>22</v>
      </c>
      <c r="J871" s="0" t="n">
        <v>6642</v>
      </c>
    </row>
    <row r="872" customFormat="false" ht="12.75" hidden="false" customHeight="false" outlineLevel="0" collapsed="false">
      <c r="A872" s="0" t="n">
        <f aca="false">$A871:$IV871+1</f>
        <v>871</v>
      </c>
      <c r="B872" s="0" t="s">
        <v>91</v>
      </c>
      <c r="C872" s="0" t="s">
        <v>1356</v>
      </c>
      <c r="D872" s="0" t="s">
        <v>1357</v>
      </c>
      <c r="E872" s="0" t="s">
        <v>94</v>
      </c>
      <c r="G872" s="0" t="s">
        <v>16</v>
      </c>
      <c r="H872" s="1" t="n">
        <v>15982</v>
      </c>
      <c r="I872" s="0" t="s">
        <v>22</v>
      </c>
      <c r="J872" s="0" t="n">
        <v>2885</v>
      </c>
    </row>
    <row r="873" customFormat="false" ht="12.75" hidden="false" customHeight="false" outlineLevel="0" collapsed="false">
      <c r="A873" s="0" t="n">
        <f aca="false">$A872:$IV872+1</f>
        <v>872</v>
      </c>
      <c r="C873" s="0" t="s">
        <v>1358</v>
      </c>
      <c r="D873" s="0" t="s">
        <v>31</v>
      </c>
      <c r="E873" s="0" t="s">
        <v>20</v>
      </c>
      <c r="F873" s="0" t="n">
        <v>1923</v>
      </c>
      <c r="H873" s="1" t="n">
        <v>16109</v>
      </c>
      <c r="I873" s="0" t="s">
        <v>22</v>
      </c>
      <c r="J873" s="0" t="n">
        <v>2885</v>
      </c>
    </row>
    <row r="874" customFormat="false" ht="12.75" hidden="false" customHeight="false" outlineLevel="0" collapsed="false">
      <c r="A874" s="0" t="n">
        <f aca="false">$A873:$IV873+1</f>
        <v>873</v>
      </c>
      <c r="C874" s="0" t="s">
        <v>1359</v>
      </c>
      <c r="D874" s="0" t="s">
        <v>398</v>
      </c>
      <c r="E874" s="0" t="s">
        <v>181</v>
      </c>
      <c r="I874" s="0" t="s">
        <v>26</v>
      </c>
      <c r="J874" s="0" t="n">
        <v>6839</v>
      </c>
    </row>
    <row r="875" customFormat="false" ht="12.75" hidden="false" customHeight="false" outlineLevel="0" collapsed="false">
      <c r="A875" s="0" t="n">
        <f aca="false">$A874:$IV874+1</f>
        <v>874</v>
      </c>
      <c r="C875" s="0" t="s">
        <v>1359</v>
      </c>
      <c r="D875" s="0" t="s">
        <v>27</v>
      </c>
      <c r="E875" s="0" t="s">
        <v>181</v>
      </c>
      <c r="I875" s="0" t="s">
        <v>26</v>
      </c>
      <c r="J875" s="0" t="n">
        <v>6839</v>
      </c>
    </row>
    <row r="876" customFormat="false" ht="12.75" hidden="false" customHeight="false" outlineLevel="0" collapsed="false">
      <c r="A876" s="0" t="n">
        <f aca="false">$A875:$IV875+1</f>
        <v>875</v>
      </c>
      <c r="C876" s="0" t="s">
        <v>1359</v>
      </c>
      <c r="D876" s="0" t="s">
        <v>55</v>
      </c>
      <c r="E876" s="0" t="s">
        <v>55</v>
      </c>
      <c r="I876" s="0" t="s">
        <v>26</v>
      </c>
      <c r="J876" s="0" t="n">
        <v>6839</v>
      </c>
    </row>
    <row r="877" customFormat="false" ht="12.75" hidden="false" customHeight="false" outlineLevel="0" collapsed="false">
      <c r="A877" s="0" t="n">
        <f aca="false">$A876:$IV876+1</f>
        <v>876</v>
      </c>
      <c r="C877" s="0" t="s">
        <v>1360</v>
      </c>
      <c r="D877" s="0" t="s">
        <v>1361</v>
      </c>
      <c r="E877" s="0" t="s">
        <v>20</v>
      </c>
      <c r="H877" s="1" t="n">
        <v>15581</v>
      </c>
      <c r="I877" s="0" t="s">
        <v>1362</v>
      </c>
      <c r="J877" s="0" t="n">
        <v>2880</v>
      </c>
    </row>
    <row r="878" customFormat="false" ht="12.75" hidden="false" customHeight="false" outlineLevel="0" collapsed="false">
      <c r="A878" s="0" t="n">
        <f aca="false">$A877:$IV877+1</f>
        <v>877</v>
      </c>
      <c r="C878" s="0" t="s">
        <v>1363</v>
      </c>
      <c r="D878" s="0" t="s">
        <v>939</v>
      </c>
      <c r="E878" s="0" t="s">
        <v>956</v>
      </c>
      <c r="H878" s="0" t="n">
        <v>1941</v>
      </c>
      <c r="I878" s="0" t="s">
        <v>22</v>
      </c>
      <c r="J878" s="0" t="n">
        <v>6642</v>
      </c>
    </row>
    <row r="879" customFormat="false" ht="12.75" hidden="false" customHeight="false" outlineLevel="0" collapsed="false">
      <c r="A879" s="0" t="n">
        <f aca="false">$A878:$IV878+1</f>
        <v>878</v>
      </c>
      <c r="C879" s="0" t="s">
        <v>1364</v>
      </c>
      <c r="D879" s="0" t="s">
        <v>1365</v>
      </c>
      <c r="E879" s="0" t="s">
        <v>1366</v>
      </c>
      <c r="H879" s="0" t="n">
        <v>1941</v>
      </c>
      <c r="I879" s="0" t="s">
        <v>22</v>
      </c>
      <c r="J879" s="0" t="n">
        <v>6642</v>
      </c>
    </row>
    <row r="880" customFormat="false" ht="12.75" hidden="false" customHeight="false" outlineLevel="0" collapsed="false">
      <c r="A880" s="0" t="n">
        <f aca="false">$A879:$IV879+1</f>
        <v>879</v>
      </c>
      <c r="C880" s="0" t="s">
        <v>1367</v>
      </c>
      <c r="D880" s="0" t="s">
        <v>39</v>
      </c>
      <c r="H880" s="0" t="n">
        <v>1941</v>
      </c>
      <c r="I880" s="0" t="s">
        <v>22</v>
      </c>
      <c r="J880" s="0" t="n">
        <v>6642</v>
      </c>
    </row>
    <row r="881" customFormat="false" ht="12.75" hidden="false" customHeight="false" outlineLevel="0" collapsed="false">
      <c r="A881" s="0" t="n">
        <f aca="false">$A880:$IV880+1</f>
        <v>880</v>
      </c>
      <c r="B881" s="0" t="s">
        <v>18</v>
      </c>
      <c r="C881" s="0" t="s">
        <v>1368</v>
      </c>
      <c r="D881" s="0" t="s">
        <v>1369</v>
      </c>
      <c r="E881" s="0" t="s">
        <v>1370</v>
      </c>
      <c r="F881" s="0" t="n">
        <v>1922</v>
      </c>
      <c r="G881" s="0" t="s">
        <v>1371</v>
      </c>
      <c r="H881" s="1" t="n">
        <v>16099</v>
      </c>
      <c r="I881" s="0" t="s">
        <v>45</v>
      </c>
      <c r="J881" s="0" t="n">
        <v>2884</v>
      </c>
    </row>
    <row r="882" customFormat="false" ht="12.75" hidden="false" customHeight="false" outlineLevel="0" collapsed="false">
      <c r="A882" s="0" t="n">
        <f aca="false">$A881:$IV881+1</f>
        <v>881</v>
      </c>
      <c r="B882" s="0" t="s">
        <v>18</v>
      </c>
      <c r="C882" s="0" t="s">
        <v>1368</v>
      </c>
      <c r="D882" s="0" t="s">
        <v>1372</v>
      </c>
      <c r="E882" s="0" t="s">
        <v>1373</v>
      </c>
      <c r="F882" s="0" t="n">
        <v>1895</v>
      </c>
      <c r="G882" s="0" t="s">
        <v>1374</v>
      </c>
      <c r="H882" s="0" t="n">
        <v>1943</v>
      </c>
      <c r="I882" s="0" t="s">
        <v>22</v>
      </c>
      <c r="J882" s="0" t="n">
        <v>2885</v>
      </c>
    </row>
    <row r="883" customFormat="false" ht="12.75" hidden="false" customHeight="false" outlineLevel="0" collapsed="false">
      <c r="A883" s="0" t="n">
        <f aca="false">$A882:$IV882+1</f>
        <v>882</v>
      </c>
      <c r="C883" s="0" t="s">
        <v>1375</v>
      </c>
      <c r="D883" s="0" t="s">
        <v>500</v>
      </c>
      <c r="H883" s="0" t="n">
        <v>1941</v>
      </c>
      <c r="I883" s="0" t="s">
        <v>22</v>
      </c>
      <c r="J883" s="0" t="n">
        <v>6642</v>
      </c>
    </row>
    <row r="884" customFormat="false" ht="12.75" hidden="false" customHeight="false" outlineLevel="0" collapsed="false">
      <c r="A884" s="0" t="n">
        <f aca="false">$A883:$IV883+1</f>
        <v>883</v>
      </c>
      <c r="C884" s="0" t="s">
        <v>1375</v>
      </c>
      <c r="D884" s="0" t="s">
        <v>674</v>
      </c>
      <c r="E884" s="0" t="s">
        <v>1376</v>
      </c>
      <c r="H884" s="0" t="n">
        <v>1941</v>
      </c>
      <c r="I884" s="0" t="s">
        <v>22</v>
      </c>
      <c r="J884" s="0" t="n">
        <v>6642</v>
      </c>
    </row>
    <row r="885" customFormat="false" ht="12.75" hidden="false" customHeight="false" outlineLevel="0" collapsed="false">
      <c r="A885" s="0" t="n">
        <f aca="false">$A884:$IV884+1</f>
        <v>884</v>
      </c>
      <c r="C885" s="0" t="s">
        <v>1377</v>
      </c>
      <c r="D885" s="0" t="s">
        <v>1378</v>
      </c>
      <c r="H885" s="0" t="n">
        <v>1941</v>
      </c>
      <c r="I885" s="0" t="s">
        <v>22</v>
      </c>
      <c r="J885" s="0" t="n">
        <v>6642</v>
      </c>
    </row>
    <row r="886" customFormat="false" ht="12.75" hidden="false" customHeight="false" outlineLevel="0" collapsed="false">
      <c r="A886" s="0" t="n">
        <f aca="false">$A885:$IV885+1</f>
        <v>885</v>
      </c>
      <c r="B886" s="0" t="s">
        <v>18</v>
      </c>
      <c r="C886" s="0" t="s">
        <v>1379</v>
      </c>
      <c r="D886" s="0" t="s">
        <v>96</v>
      </c>
      <c r="E886" s="0" t="s">
        <v>113</v>
      </c>
      <c r="F886" s="0" t="n">
        <v>1912</v>
      </c>
      <c r="G886" s="0" t="s">
        <v>1380</v>
      </c>
      <c r="H886" s="1" t="n">
        <v>16045</v>
      </c>
      <c r="I886" s="0" t="s">
        <v>22</v>
      </c>
      <c r="J886" s="0" t="n">
        <v>2885</v>
      </c>
    </row>
    <row r="887" customFormat="false" ht="12.75" hidden="false" customHeight="false" outlineLevel="0" collapsed="false">
      <c r="A887" s="0" t="n">
        <f aca="false">$A886:$IV886+1</f>
        <v>886</v>
      </c>
      <c r="B887" s="0" t="s">
        <v>18</v>
      </c>
      <c r="C887" s="0" t="s">
        <v>1379</v>
      </c>
      <c r="D887" s="0" t="s">
        <v>96</v>
      </c>
      <c r="E887" s="0" t="s">
        <v>189</v>
      </c>
      <c r="F887" s="0" t="n">
        <v>1912</v>
      </c>
      <c r="G887" s="0" t="s">
        <v>1380</v>
      </c>
      <c r="H887" s="1" t="n">
        <v>16015</v>
      </c>
      <c r="I887" s="0" t="s">
        <v>22</v>
      </c>
      <c r="J887" s="0" t="n">
        <v>2885</v>
      </c>
    </row>
    <row r="888" customFormat="false" ht="12.75" hidden="false" customHeight="false" outlineLevel="0" collapsed="false">
      <c r="A888" s="0" t="n">
        <f aca="false">$A887:$IV887+1</f>
        <v>887</v>
      </c>
      <c r="B888" s="0" t="s">
        <v>18</v>
      </c>
      <c r="C888" s="0" t="s">
        <v>1381</v>
      </c>
      <c r="D888" s="0" t="s">
        <v>96</v>
      </c>
      <c r="E888" s="0" t="s">
        <v>20</v>
      </c>
      <c r="H888" s="1" t="n">
        <v>16251</v>
      </c>
      <c r="I888" s="0" t="s">
        <v>22</v>
      </c>
      <c r="J888" s="0" t="n">
        <v>2885</v>
      </c>
    </row>
    <row r="889" customFormat="false" ht="12.75" hidden="false" customHeight="false" outlineLevel="0" collapsed="false">
      <c r="A889" s="0" t="n">
        <f aca="false">$A888:$IV888+1</f>
        <v>888</v>
      </c>
      <c r="B889" s="0" t="s">
        <v>18</v>
      </c>
      <c r="C889" s="0" t="s">
        <v>1382</v>
      </c>
      <c r="D889" s="0" t="s">
        <v>316</v>
      </c>
      <c r="E889" s="0" t="s">
        <v>419</v>
      </c>
      <c r="H889" s="1" t="n">
        <v>15999</v>
      </c>
      <c r="I889" s="0" t="s">
        <v>77</v>
      </c>
      <c r="J889" s="0" t="n">
        <v>2656</v>
      </c>
    </row>
    <row r="890" customFormat="false" ht="12.75" hidden="false" customHeight="false" outlineLevel="0" collapsed="false">
      <c r="A890" s="0" t="n">
        <f aca="false">$A889:$IV889+1</f>
        <v>889</v>
      </c>
      <c r="B890" s="0" t="s">
        <v>269</v>
      </c>
      <c r="C890" s="0" t="s">
        <v>1382</v>
      </c>
      <c r="D890" s="0" t="s">
        <v>410</v>
      </c>
      <c r="E890" s="0" t="s">
        <v>113</v>
      </c>
      <c r="G890" s="0" t="s">
        <v>1383</v>
      </c>
      <c r="H890" s="1" t="n">
        <v>16124</v>
      </c>
      <c r="I890" s="0" t="s">
        <v>22</v>
      </c>
      <c r="J890" s="0" t="n">
        <v>2885</v>
      </c>
    </row>
    <row r="891" customFormat="false" ht="12.75" hidden="false" customHeight="false" outlineLevel="0" collapsed="false">
      <c r="A891" s="0" t="n">
        <f aca="false">$A890:$IV890+1</f>
        <v>890</v>
      </c>
      <c r="C891" s="0" t="s">
        <v>1382</v>
      </c>
      <c r="D891" s="0" t="s">
        <v>207</v>
      </c>
      <c r="E891" s="0" t="s">
        <v>161</v>
      </c>
      <c r="I891" s="0" t="s">
        <v>57</v>
      </c>
      <c r="J891" s="0" t="n">
        <v>2883</v>
      </c>
    </row>
    <row r="892" customFormat="false" ht="12.75" hidden="false" customHeight="false" outlineLevel="0" collapsed="false">
      <c r="A892" s="0" t="n">
        <f aca="false">$A891:$IV891+1</f>
        <v>891</v>
      </c>
      <c r="B892" s="0" t="s">
        <v>1384</v>
      </c>
      <c r="C892" s="0" t="s">
        <v>1382</v>
      </c>
      <c r="D892" s="0" t="s">
        <v>19</v>
      </c>
      <c r="E892" s="0" t="s">
        <v>189</v>
      </c>
      <c r="F892" s="0" t="n">
        <v>1904</v>
      </c>
      <c r="G892" s="0" t="s">
        <v>1385</v>
      </c>
      <c r="H892" s="1" t="n">
        <v>15981</v>
      </c>
      <c r="I892" s="0" t="s">
        <v>45</v>
      </c>
      <c r="J892" s="0" t="n">
        <v>2884</v>
      </c>
    </row>
    <row r="893" customFormat="false" ht="12.75" hidden="false" customHeight="false" outlineLevel="0" collapsed="false">
      <c r="A893" s="0" t="n">
        <f aca="false">$A892:$IV892+1</f>
        <v>892</v>
      </c>
      <c r="B893" s="0" t="s">
        <v>18</v>
      </c>
      <c r="C893" s="0" t="s">
        <v>1386</v>
      </c>
      <c r="D893" s="0" t="s">
        <v>79</v>
      </c>
      <c r="E893" s="0" t="s">
        <v>43</v>
      </c>
      <c r="F893" s="0" t="n">
        <v>1920</v>
      </c>
      <c r="G893" s="0" t="s">
        <v>1387</v>
      </c>
      <c r="H893" s="1" t="n">
        <v>16192</v>
      </c>
      <c r="I893" s="0" t="s">
        <v>22</v>
      </c>
      <c r="J893" s="0" t="n">
        <v>2885</v>
      </c>
    </row>
    <row r="894" customFormat="false" ht="12.75" hidden="false" customHeight="false" outlineLevel="0" collapsed="false">
      <c r="A894" s="0" t="n">
        <f aca="false">$A893:$IV893+1</f>
        <v>893</v>
      </c>
      <c r="C894" s="0" t="s">
        <v>1388</v>
      </c>
      <c r="D894" s="0" t="s">
        <v>28</v>
      </c>
      <c r="E894" s="0" t="s">
        <v>214</v>
      </c>
      <c r="F894" s="0" t="n">
        <v>1908</v>
      </c>
      <c r="H894" s="0" t="n">
        <v>1945</v>
      </c>
      <c r="I894" s="0" t="s">
        <v>26</v>
      </c>
      <c r="J894" s="0" t="n">
        <v>6839</v>
      </c>
    </row>
    <row r="895" customFormat="false" ht="12.75" hidden="false" customHeight="false" outlineLevel="0" collapsed="false">
      <c r="A895" s="0" t="n">
        <f aca="false">$A894:$IV894+1</f>
        <v>894</v>
      </c>
      <c r="C895" s="0" t="s">
        <v>1388</v>
      </c>
      <c r="D895" s="0" t="s">
        <v>398</v>
      </c>
      <c r="E895" s="0" t="s">
        <v>214</v>
      </c>
      <c r="H895" s="0" t="n">
        <v>1944</v>
      </c>
      <c r="I895" s="0" t="s">
        <v>26</v>
      </c>
      <c r="J895" s="0" t="n">
        <v>6839</v>
      </c>
    </row>
    <row r="896" customFormat="false" ht="12.75" hidden="false" customHeight="false" outlineLevel="0" collapsed="false">
      <c r="A896" s="0" t="n">
        <f aca="false">$A895:$IV895+1</f>
        <v>895</v>
      </c>
      <c r="C896" s="0" t="s">
        <v>1388</v>
      </c>
      <c r="D896" s="0" t="s">
        <v>198</v>
      </c>
      <c r="E896" s="0" t="s">
        <v>24</v>
      </c>
      <c r="I896" s="0" t="s">
        <v>26</v>
      </c>
      <c r="J896" s="0" t="n">
        <v>6839</v>
      </c>
    </row>
    <row r="897" customFormat="false" ht="12.75" hidden="false" customHeight="false" outlineLevel="0" collapsed="false">
      <c r="A897" s="0" t="n">
        <f aca="false">$A896:$IV896+1</f>
        <v>896</v>
      </c>
      <c r="C897" s="0" t="s">
        <v>1388</v>
      </c>
      <c r="D897" s="0" t="s">
        <v>28</v>
      </c>
      <c r="E897" s="0" t="s">
        <v>214</v>
      </c>
      <c r="F897" s="0" t="n">
        <v>1915</v>
      </c>
      <c r="H897" s="0" t="n">
        <v>1942</v>
      </c>
      <c r="I897" s="0" t="s">
        <v>26</v>
      </c>
      <c r="J897" s="0" t="n">
        <v>6839</v>
      </c>
    </row>
    <row r="898" customFormat="false" ht="12.75" hidden="false" customHeight="false" outlineLevel="0" collapsed="false">
      <c r="A898" s="0" t="n">
        <f aca="false">$A897:$IV897+1</f>
        <v>897</v>
      </c>
      <c r="C898" s="0" t="s">
        <v>1388</v>
      </c>
      <c r="D898" s="0" t="s">
        <v>181</v>
      </c>
      <c r="E898" s="0" t="s">
        <v>214</v>
      </c>
      <c r="H898" s="0" t="n">
        <v>1941</v>
      </c>
      <c r="I898" s="0" t="s">
        <v>26</v>
      </c>
      <c r="J898" s="0" t="n">
        <v>6839</v>
      </c>
    </row>
    <row r="899" customFormat="false" ht="12.75" hidden="false" customHeight="false" outlineLevel="0" collapsed="false">
      <c r="A899" s="0" t="n">
        <f aca="false">$A898:$IV898+1</f>
        <v>898</v>
      </c>
      <c r="B899" s="0" t="s">
        <v>856</v>
      </c>
      <c r="C899" s="0" t="s">
        <v>1388</v>
      </c>
      <c r="D899" s="0" t="s">
        <v>112</v>
      </c>
      <c r="E899" s="0" t="s">
        <v>1291</v>
      </c>
      <c r="G899" s="0" t="s">
        <v>1389</v>
      </c>
      <c r="H899" s="1" t="n">
        <v>15972</v>
      </c>
      <c r="I899" s="0" t="s">
        <v>17</v>
      </c>
      <c r="J899" s="0" t="n">
        <v>2882</v>
      </c>
    </row>
    <row r="900" customFormat="false" ht="12.75" hidden="false" customHeight="false" outlineLevel="0" collapsed="false">
      <c r="A900" s="0" t="n">
        <f aca="false">$A899:$IV899+1</f>
        <v>899</v>
      </c>
      <c r="B900" s="0" t="s">
        <v>381</v>
      </c>
      <c r="C900" s="0" t="s">
        <v>1390</v>
      </c>
      <c r="D900" s="0" t="s">
        <v>1391</v>
      </c>
      <c r="E900" s="0" t="s">
        <v>20</v>
      </c>
      <c r="F900" s="0" t="n">
        <v>1912</v>
      </c>
      <c r="G900" s="0" t="s">
        <v>1392</v>
      </c>
      <c r="H900" s="1" t="n">
        <v>16251</v>
      </c>
      <c r="I900" s="0" t="s">
        <v>45</v>
      </c>
      <c r="J900" s="0" t="n">
        <v>2884</v>
      </c>
    </row>
    <row r="901" customFormat="false" ht="12.75" hidden="false" customHeight="false" outlineLevel="0" collapsed="false">
      <c r="A901" s="0" t="n">
        <f aca="false">$A900:$IV900+1</f>
        <v>900</v>
      </c>
      <c r="C901" s="0" t="s">
        <v>1393</v>
      </c>
      <c r="D901" s="0" t="s">
        <v>85</v>
      </c>
      <c r="H901" s="0" t="n">
        <v>1941</v>
      </c>
      <c r="I901" s="0" t="s">
        <v>22</v>
      </c>
      <c r="J901" s="0" t="n">
        <v>6642</v>
      </c>
    </row>
    <row r="902" customFormat="false" ht="12.75" hidden="false" customHeight="false" outlineLevel="0" collapsed="false">
      <c r="A902" s="0" t="n">
        <f aca="false">$A901:$IV901+1</f>
        <v>901</v>
      </c>
      <c r="C902" s="0" t="s">
        <v>1394</v>
      </c>
      <c r="D902" s="0" t="s">
        <v>1395</v>
      </c>
      <c r="E902" s="0" t="s">
        <v>101</v>
      </c>
      <c r="H902" s="0" t="n">
        <v>1941</v>
      </c>
      <c r="I902" s="0" t="s">
        <v>22</v>
      </c>
      <c r="J902" s="0" t="n">
        <v>6642</v>
      </c>
    </row>
    <row r="903" customFormat="false" ht="12.75" hidden="false" customHeight="false" outlineLevel="0" collapsed="false">
      <c r="A903" s="0" t="n">
        <f aca="false">$A902:$IV902+1</f>
        <v>902</v>
      </c>
      <c r="C903" s="0" t="s">
        <v>1396</v>
      </c>
      <c r="D903" s="0" t="s">
        <v>166</v>
      </c>
      <c r="H903" s="0" t="n">
        <v>1941</v>
      </c>
      <c r="I903" s="0" t="s">
        <v>22</v>
      </c>
      <c r="J903" s="0" t="n">
        <v>6642</v>
      </c>
    </row>
    <row r="904" customFormat="false" ht="12.75" hidden="false" customHeight="false" outlineLevel="0" collapsed="false">
      <c r="A904" s="0" t="n">
        <f aca="false">$A903:$IV903+1</f>
        <v>903</v>
      </c>
      <c r="C904" s="0" t="s">
        <v>1396</v>
      </c>
      <c r="H904" s="0" t="n">
        <v>1941</v>
      </c>
      <c r="I904" s="0" t="s">
        <v>22</v>
      </c>
      <c r="J904" s="0" t="n">
        <v>6642</v>
      </c>
    </row>
    <row r="905" customFormat="false" ht="12.75" hidden="false" customHeight="false" outlineLevel="0" collapsed="false">
      <c r="A905" s="0" t="n">
        <f aca="false">$A904:$IV904+1</f>
        <v>904</v>
      </c>
      <c r="C905" s="0" t="s">
        <v>1396</v>
      </c>
      <c r="H905" s="0" t="n">
        <v>1941</v>
      </c>
      <c r="I905" s="0" t="s">
        <v>22</v>
      </c>
      <c r="J905" s="0" t="n">
        <v>6642</v>
      </c>
    </row>
    <row r="906" customFormat="false" ht="12.75" hidden="false" customHeight="false" outlineLevel="0" collapsed="false">
      <c r="A906" s="0" t="n">
        <f aca="false">$A905:$IV905+1</f>
        <v>905</v>
      </c>
      <c r="C906" s="0" t="s">
        <v>1397</v>
      </c>
      <c r="D906" s="0" t="s">
        <v>1398</v>
      </c>
      <c r="E906" s="0" t="s">
        <v>1399</v>
      </c>
      <c r="H906" s="0" t="n">
        <v>1941</v>
      </c>
      <c r="I906" s="0" t="s">
        <v>22</v>
      </c>
      <c r="J906" s="0" t="n">
        <v>6642</v>
      </c>
    </row>
    <row r="907" customFormat="false" ht="12.75" hidden="false" customHeight="false" outlineLevel="0" collapsed="false">
      <c r="A907" s="0" t="n">
        <f aca="false">$A906:$IV906+1</f>
        <v>906</v>
      </c>
      <c r="B907" s="0" t="s">
        <v>1400</v>
      </c>
      <c r="C907" s="0" t="s">
        <v>1401</v>
      </c>
      <c r="D907" s="0" t="s">
        <v>14</v>
      </c>
      <c r="E907" s="0" t="s">
        <v>83</v>
      </c>
      <c r="G907" s="0" t="s">
        <v>1402</v>
      </c>
      <c r="H907" s="1" t="n">
        <v>16248</v>
      </c>
      <c r="I907" s="0" t="s">
        <v>17</v>
      </c>
      <c r="J907" s="0" t="n">
        <v>2882</v>
      </c>
    </row>
    <row r="908" customFormat="false" ht="12.75" hidden="false" customHeight="false" outlineLevel="0" collapsed="false">
      <c r="A908" s="0" t="n">
        <f aca="false">$A907:$IV907+1</f>
        <v>907</v>
      </c>
      <c r="C908" s="0" t="s">
        <v>1403</v>
      </c>
      <c r="D908" s="0" t="s">
        <v>1288</v>
      </c>
      <c r="E908" s="0" t="s">
        <v>86</v>
      </c>
      <c r="H908" s="0" t="n">
        <v>1924</v>
      </c>
      <c r="I908" s="0" t="s">
        <v>22</v>
      </c>
      <c r="J908" s="0" t="n">
        <v>2881</v>
      </c>
    </row>
    <row r="909" customFormat="false" ht="12.75" hidden="false" customHeight="false" outlineLevel="0" collapsed="false">
      <c r="A909" s="0" t="n">
        <f aca="false">$A908:$IV908+1</f>
        <v>908</v>
      </c>
      <c r="B909" s="0" t="s">
        <v>1112</v>
      </c>
      <c r="C909" s="0" t="s">
        <v>1404</v>
      </c>
      <c r="D909" s="0" t="s">
        <v>1405</v>
      </c>
      <c r="E909" s="0" t="s">
        <v>1406</v>
      </c>
      <c r="F909" s="0" t="n">
        <v>1905</v>
      </c>
      <c r="G909" s="0" t="s">
        <v>1407</v>
      </c>
      <c r="H909" s="1" t="n">
        <v>15840</v>
      </c>
      <c r="I909" s="0" t="s">
        <v>45</v>
      </c>
      <c r="J909" s="0" t="n">
        <v>2884</v>
      </c>
    </row>
    <row r="910" customFormat="false" ht="12.75" hidden="false" customHeight="false" outlineLevel="0" collapsed="false">
      <c r="A910" s="0" t="n">
        <f aca="false">$A909:$IV909+1</f>
        <v>909</v>
      </c>
      <c r="B910" s="0" t="s">
        <v>108</v>
      </c>
      <c r="C910" s="0" t="s">
        <v>1408</v>
      </c>
      <c r="D910" s="0" t="s">
        <v>500</v>
      </c>
      <c r="E910" s="0" t="s">
        <v>48</v>
      </c>
      <c r="G910" s="0" t="s">
        <v>1409</v>
      </c>
      <c r="H910" s="1" t="n">
        <v>15994</v>
      </c>
      <c r="I910" s="0" t="s">
        <v>17</v>
      </c>
      <c r="J910" s="0" t="n">
        <v>2882</v>
      </c>
    </row>
    <row r="911" customFormat="false" ht="12.75" hidden="false" customHeight="false" outlineLevel="0" collapsed="false">
      <c r="A911" s="0" t="n">
        <f aca="false">$A910:$IV910+1</f>
        <v>910</v>
      </c>
      <c r="B911" s="0" t="s">
        <v>429</v>
      </c>
      <c r="C911" s="0" t="s">
        <v>1410</v>
      </c>
      <c r="D911" s="0" t="s">
        <v>31</v>
      </c>
      <c r="E911" s="0" t="s">
        <v>161</v>
      </c>
      <c r="F911" s="0" t="n">
        <v>1895</v>
      </c>
      <c r="G911" s="0" t="s">
        <v>1411</v>
      </c>
      <c r="H911" s="1" t="n">
        <v>15986</v>
      </c>
      <c r="I911" s="0" t="s">
        <v>22</v>
      </c>
      <c r="J911" s="0" t="n">
        <v>2885</v>
      </c>
    </row>
    <row r="912" customFormat="false" ht="12.75" hidden="false" customHeight="false" outlineLevel="0" collapsed="false">
      <c r="A912" s="0" t="n">
        <f aca="false">$A911:$IV911+1</f>
        <v>911</v>
      </c>
      <c r="B912" s="0" t="s">
        <v>1412</v>
      </c>
      <c r="C912" s="0" t="s">
        <v>1413</v>
      </c>
      <c r="D912" s="0" t="s">
        <v>82</v>
      </c>
      <c r="E912" s="0" t="s">
        <v>581</v>
      </c>
      <c r="F912" s="0" t="n">
        <v>1905</v>
      </c>
      <c r="G912" s="0" t="s">
        <v>1414</v>
      </c>
      <c r="H912" s="1" t="n">
        <v>16015</v>
      </c>
      <c r="I912" s="0" t="s">
        <v>26</v>
      </c>
      <c r="J912" s="0" t="n">
        <v>2876</v>
      </c>
    </row>
    <row r="913" customFormat="false" ht="12.75" hidden="false" customHeight="false" outlineLevel="0" collapsed="false">
      <c r="A913" s="0" t="n">
        <f aca="false">$A912:$IV912+1</f>
        <v>912</v>
      </c>
      <c r="B913" s="0" t="s">
        <v>18</v>
      </c>
      <c r="C913" s="0" t="s">
        <v>1415</v>
      </c>
      <c r="D913" s="0" t="s">
        <v>79</v>
      </c>
      <c r="E913" s="0" t="s">
        <v>20</v>
      </c>
      <c r="F913" s="0" t="n">
        <v>1909</v>
      </c>
      <c r="H913" s="1" t="n">
        <v>16243</v>
      </c>
      <c r="I913" s="0" t="s">
        <v>156</v>
      </c>
      <c r="J913" s="0" t="n">
        <v>2657</v>
      </c>
    </row>
    <row r="914" customFormat="false" ht="12.75" hidden="false" customHeight="false" outlineLevel="0" collapsed="false">
      <c r="A914" s="0" t="n">
        <f aca="false">$A913:$IV913+1</f>
        <v>913</v>
      </c>
      <c r="B914" s="0" t="s">
        <v>429</v>
      </c>
      <c r="C914" s="0" t="s">
        <v>1416</v>
      </c>
      <c r="D914" s="0" t="s">
        <v>1417</v>
      </c>
      <c r="E914" s="0" t="s">
        <v>1418</v>
      </c>
      <c r="F914" s="0" t="n">
        <v>1923</v>
      </c>
      <c r="G914" s="0" t="s">
        <v>1419</v>
      </c>
      <c r="H914" s="1" t="n">
        <v>15980</v>
      </c>
      <c r="I914" s="0" t="s">
        <v>22</v>
      </c>
      <c r="J914" s="0" t="n">
        <v>2885</v>
      </c>
    </row>
    <row r="915" customFormat="false" ht="12.75" hidden="false" customHeight="false" outlineLevel="0" collapsed="false">
      <c r="A915" s="0" t="n">
        <f aca="false">$A914:$IV914+1</f>
        <v>914</v>
      </c>
      <c r="B915" s="0" t="s">
        <v>18</v>
      </c>
      <c r="C915" s="0" t="s">
        <v>1420</v>
      </c>
      <c r="D915" s="0" t="s">
        <v>96</v>
      </c>
      <c r="E915" s="0" t="s">
        <v>239</v>
      </c>
      <c r="G915" s="0" t="s">
        <v>1421</v>
      </c>
      <c r="H915" s="1" t="n">
        <v>16035</v>
      </c>
      <c r="I915" s="0" t="s">
        <v>45</v>
      </c>
      <c r="J915" s="0" t="n">
        <v>2884</v>
      </c>
    </row>
    <row r="916" customFormat="false" ht="12.75" hidden="false" customHeight="false" outlineLevel="0" collapsed="false">
      <c r="A916" s="0" t="n">
        <f aca="false">$A915:$IV915+1</f>
        <v>915</v>
      </c>
      <c r="B916" s="0" t="s">
        <v>1422</v>
      </c>
      <c r="C916" s="0" t="s">
        <v>1423</v>
      </c>
      <c r="D916" s="0" t="s">
        <v>500</v>
      </c>
      <c r="E916" s="0" t="s">
        <v>20</v>
      </c>
      <c r="G916" s="0" t="s">
        <v>1424</v>
      </c>
      <c r="H916" s="1" t="n">
        <v>16053</v>
      </c>
      <c r="I916" s="0" t="s">
        <v>22</v>
      </c>
      <c r="J916" s="0" t="n">
        <v>2885</v>
      </c>
    </row>
    <row r="917" customFormat="false" ht="12.75" hidden="false" customHeight="false" outlineLevel="0" collapsed="false">
      <c r="A917" s="0" t="n">
        <f aca="false">$A916:$IV916+1</f>
        <v>916</v>
      </c>
      <c r="C917" s="0" t="s">
        <v>1425</v>
      </c>
      <c r="D917" s="0" t="s">
        <v>528</v>
      </c>
      <c r="E917" s="0" t="s">
        <v>1426</v>
      </c>
      <c r="H917" s="0" t="n">
        <v>1941</v>
      </c>
      <c r="I917" s="0" t="s">
        <v>22</v>
      </c>
      <c r="J917" s="0" t="n">
        <v>6642</v>
      </c>
    </row>
    <row r="918" customFormat="false" ht="12.75" hidden="false" customHeight="false" outlineLevel="0" collapsed="false">
      <c r="A918" s="0" t="n">
        <f aca="false">$A917:$IV917+1</f>
        <v>917</v>
      </c>
      <c r="C918" s="0" t="s">
        <v>1425</v>
      </c>
      <c r="D918" s="0" t="s">
        <v>167</v>
      </c>
      <c r="E918" s="0" t="s">
        <v>1427</v>
      </c>
      <c r="H918" s="0" t="n">
        <v>1941</v>
      </c>
      <c r="I918" s="0" t="s">
        <v>22</v>
      </c>
      <c r="J918" s="0" t="n">
        <v>6642</v>
      </c>
    </row>
    <row r="919" customFormat="false" ht="12.75" hidden="false" customHeight="false" outlineLevel="0" collapsed="false">
      <c r="A919" s="0" t="n">
        <f aca="false">$A918:$IV918+1</f>
        <v>918</v>
      </c>
      <c r="C919" s="0" t="s">
        <v>1425</v>
      </c>
      <c r="D919" s="0" t="s">
        <v>1428</v>
      </c>
      <c r="E919" s="0" t="s">
        <v>1427</v>
      </c>
      <c r="H919" s="0" t="n">
        <v>1941</v>
      </c>
      <c r="I919" s="0" t="s">
        <v>22</v>
      </c>
      <c r="J919" s="0" t="n">
        <v>6642</v>
      </c>
    </row>
    <row r="920" customFormat="false" ht="12.75" hidden="false" customHeight="false" outlineLevel="0" collapsed="false">
      <c r="A920" s="0" t="n">
        <f aca="false">$A919:$IV919+1</f>
        <v>919</v>
      </c>
      <c r="B920" s="0" t="s">
        <v>1429</v>
      </c>
      <c r="C920" s="0" t="s">
        <v>1430</v>
      </c>
      <c r="D920" s="0" t="s">
        <v>1277</v>
      </c>
      <c r="F920" s="0" t="n">
        <v>1915</v>
      </c>
      <c r="H920" s="1" t="n">
        <v>16145</v>
      </c>
      <c r="I920" s="0" t="s">
        <v>22</v>
      </c>
      <c r="J920" s="0" t="n">
        <v>2885</v>
      </c>
    </row>
    <row r="921" customFormat="false" ht="12.75" hidden="false" customHeight="false" outlineLevel="0" collapsed="false">
      <c r="A921" s="0" t="n">
        <f aca="false">$A920:$IV920+1</f>
        <v>920</v>
      </c>
      <c r="B921" s="0" t="s">
        <v>18</v>
      </c>
      <c r="C921" s="0" t="s">
        <v>1431</v>
      </c>
      <c r="D921" s="0" t="s">
        <v>678</v>
      </c>
      <c r="E921" s="0" t="s">
        <v>1432</v>
      </c>
      <c r="G921" s="0" t="s">
        <v>952</v>
      </c>
      <c r="H921" s="1" t="n">
        <v>16022</v>
      </c>
      <c r="I921" s="0" t="s">
        <v>45</v>
      </c>
      <c r="J921" s="0" t="n">
        <v>2884</v>
      </c>
    </row>
    <row r="922" customFormat="false" ht="12.75" hidden="false" customHeight="false" outlineLevel="0" collapsed="false">
      <c r="A922" s="0" t="n">
        <f aca="false">$A921:$IV921+1</f>
        <v>921</v>
      </c>
      <c r="B922" s="0" t="s">
        <v>18</v>
      </c>
      <c r="C922" s="0" t="s">
        <v>1433</v>
      </c>
      <c r="D922" s="0" t="s">
        <v>31</v>
      </c>
      <c r="E922" s="0" t="s">
        <v>221</v>
      </c>
      <c r="G922" s="0" t="s">
        <v>1434</v>
      </c>
      <c r="H922" s="1" t="n">
        <v>16136</v>
      </c>
      <c r="I922" s="0" t="s">
        <v>45</v>
      </c>
      <c r="J922" s="0" t="n">
        <v>2884</v>
      </c>
    </row>
    <row r="923" customFormat="false" ht="12.75" hidden="false" customHeight="false" outlineLevel="0" collapsed="false">
      <c r="A923" s="0" t="n">
        <f aca="false">$A922:$IV922+1</f>
        <v>922</v>
      </c>
      <c r="C923" s="0" t="s">
        <v>1435</v>
      </c>
      <c r="D923" s="0" t="s">
        <v>337</v>
      </c>
      <c r="E923" s="0" t="s">
        <v>55</v>
      </c>
      <c r="F923" s="0" t="n">
        <v>1907</v>
      </c>
      <c r="H923" s="0" t="n">
        <v>1942</v>
      </c>
      <c r="I923" s="0" t="s">
        <v>26</v>
      </c>
      <c r="J923" s="0" t="n">
        <v>6839</v>
      </c>
    </row>
    <row r="924" customFormat="false" ht="12.75" hidden="false" customHeight="false" outlineLevel="0" collapsed="false">
      <c r="A924" s="0" t="n">
        <f aca="false">$A923:$IV923+1</f>
        <v>923</v>
      </c>
      <c r="B924" s="0" t="s">
        <v>1436</v>
      </c>
      <c r="C924" s="0" t="s">
        <v>1437</v>
      </c>
      <c r="D924" s="0" t="s">
        <v>93</v>
      </c>
      <c r="E924" s="0" t="s">
        <v>113</v>
      </c>
      <c r="G924" s="0" t="s">
        <v>446</v>
      </c>
      <c r="H924" s="1" t="n">
        <v>16128</v>
      </c>
      <c r="I924" s="0" t="s">
        <v>22</v>
      </c>
      <c r="J924" s="0" t="n">
        <v>2885</v>
      </c>
    </row>
    <row r="925" customFormat="false" ht="12.75" hidden="false" customHeight="false" outlineLevel="0" collapsed="false">
      <c r="A925" s="0" t="n">
        <f aca="false">$A924:$IV924+1</f>
        <v>924</v>
      </c>
      <c r="C925" s="0" t="s">
        <v>1438</v>
      </c>
      <c r="D925" s="0" t="s">
        <v>27</v>
      </c>
      <c r="E925" s="0" t="s">
        <v>214</v>
      </c>
      <c r="F925" s="0" t="n">
        <v>1921</v>
      </c>
      <c r="H925" s="0" t="n">
        <v>1942</v>
      </c>
      <c r="I925" s="0" t="s">
        <v>26</v>
      </c>
      <c r="J925" s="0" t="n">
        <v>6839</v>
      </c>
    </row>
    <row r="926" customFormat="false" ht="12.75" hidden="false" customHeight="false" outlineLevel="0" collapsed="false">
      <c r="A926" s="0" t="n">
        <f aca="false">$A925:$IV925+1</f>
        <v>925</v>
      </c>
      <c r="B926" s="0" t="s">
        <v>579</v>
      </c>
      <c r="C926" s="0" t="s">
        <v>1439</v>
      </c>
      <c r="D926" s="0" t="s">
        <v>410</v>
      </c>
      <c r="E926" s="0" t="s">
        <v>20</v>
      </c>
      <c r="F926" s="0" t="n">
        <v>1905</v>
      </c>
      <c r="G926" s="0" t="s">
        <v>1440</v>
      </c>
      <c r="H926" s="1" t="n">
        <v>15993</v>
      </c>
      <c r="I926" s="0" t="s">
        <v>22</v>
      </c>
      <c r="J926" s="0" t="n">
        <v>2885</v>
      </c>
    </row>
    <row r="927" customFormat="false" ht="12.75" hidden="false" customHeight="false" outlineLevel="0" collapsed="false">
      <c r="A927" s="0" t="n">
        <f aca="false">$A926:$IV926+1</f>
        <v>926</v>
      </c>
      <c r="C927" s="0" t="s">
        <v>1441</v>
      </c>
      <c r="D927" s="0" t="s">
        <v>199</v>
      </c>
      <c r="E927" s="0" t="s">
        <v>24</v>
      </c>
      <c r="F927" s="0" t="n">
        <v>1914</v>
      </c>
      <c r="H927" s="0" t="n">
        <v>1944</v>
      </c>
      <c r="I927" s="0" t="s">
        <v>26</v>
      </c>
      <c r="J927" s="0" t="n">
        <v>6839</v>
      </c>
    </row>
    <row r="928" customFormat="false" ht="12.75" hidden="false" customHeight="false" outlineLevel="0" collapsed="false">
      <c r="A928" s="0" t="n">
        <f aca="false">$A927:$IV927+1</f>
        <v>927</v>
      </c>
      <c r="C928" s="0" t="s">
        <v>1441</v>
      </c>
      <c r="D928" s="0" t="s">
        <v>27</v>
      </c>
      <c r="E928" s="0" t="s">
        <v>214</v>
      </c>
      <c r="I928" s="0" t="s">
        <v>26</v>
      </c>
      <c r="J928" s="0" t="n">
        <v>6839</v>
      </c>
    </row>
    <row r="929" customFormat="false" ht="12.75" hidden="false" customHeight="false" outlineLevel="0" collapsed="false">
      <c r="A929" s="0" t="n">
        <f aca="false">$A928:$IV928+1</f>
        <v>928</v>
      </c>
      <c r="B929" s="0" t="s">
        <v>18</v>
      </c>
      <c r="C929" s="0" t="s">
        <v>1442</v>
      </c>
      <c r="D929" s="0" t="s">
        <v>52</v>
      </c>
      <c r="E929" s="0" t="s">
        <v>140</v>
      </c>
      <c r="H929" s="1" t="n">
        <v>16042</v>
      </c>
      <c r="I929" s="0" t="s">
        <v>77</v>
      </c>
      <c r="J929" s="0" t="n">
        <v>2656</v>
      </c>
    </row>
    <row r="930" customFormat="false" ht="12.75" hidden="false" customHeight="false" outlineLevel="0" collapsed="false">
      <c r="A930" s="0" t="n">
        <f aca="false">$A929:$IV929+1</f>
        <v>929</v>
      </c>
      <c r="B930" s="0" t="s">
        <v>564</v>
      </c>
      <c r="C930" s="0" t="s">
        <v>1443</v>
      </c>
      <c r="D930" s="0" t="s">
        <v>1444</v>
      </c>
      <c r="E930" s="0" t="s">
        <v>413</v>
      </c>
      <c r="F930" s="0" t="n">
        <v>1918</v>
      </c>
      <c r="H930" s="1" t="n">
        <v>15979</v>
      </c>
      <c r="I930" s="0" t="s">
        <v>45</v>
      </c>
      <c r="J930" s="0" t="n">
        <v>2884</v>
      </c>
    </row>
    <row r="931" customFormat="false" ht="12.75" hidden="false" customHeight="false" outlineLevel="0" collapsed="false">
      <c r="A931" s="0" t="n">
        <f aca="false">$A930:$IV930+1</f>
        <v>930</v>
      </c>
      <c r="B931" s="0" t="s">
        <v>215</v>
      </c>
      <c r="C931" s="0" t="s">
        <v>1445</v>
      </c>
      <c r="D931" s="0" t="s">
        <v>96</v>
      </c>
      <c r="E931" s="0" t="s">
        <v>43</v>
      </c>
      <c r="H931" s="1" t="n">
        <v>15979</v>
      </c>
      <c r="I931" s="0" t="s">
        <v>421</v>
      </c>
      <c r="J931" s="0" t="n">
        <v>5244</v>
      </c>
    </row>
    <row r="932" customFormat="false" ht="12.75" hidden="false" customHeight="false" outlineLevel="0" collapsed="false">
      <c r="A932" s="0" t="n">
        <f aca="false">$A931:$IV931+1</f>
        <v>931</v>
      </c>
      <c r="C932" s="0" t="s">
        <v>1445</v>
      </c>
      <c r="D932" s="0" t="s">
        <v>756</v>
      </c>
      <c r="E932" s="0" t="s">
        <v>809</v>
      </c>
      <c r="F932" s="0" t="n">
        <v>1924</v>
      </c>
      <c r="G932" s="0" t="s">
        <v>1446</v>
      </c>
      <c r="H932" s="1" t="n">
        <v>15994</v>
      </c>
      <c r="I932" s="0" t="s">
        <v>22</v>
      </c>
      <c r="J932" s="0" t="n">
        <v>2885</v>
      </c>
    </row>
    <row r="933" customFormat="false" ht="12.75" hidden="false" customHeight="false" outlineLevel="0" collapsed="false">
      <c r="A933" s="0" t="n">
        <f aca="false">$A932:$IV932+1</f>
        <v>932</v>
      </c>
      <c r="B933" s="0" t="s">
        <v>865</v>
      </c>
      <c r="C933" s="0" t="s">
        <v>1447</v>
      </c>
      <c r="D933" s="0" t="s">
        <v>42</v>
      </c>
      <c r="E933" s="0" t="s">
        <v>231</v>
      </c>
      <c r="H933" s="1" t="n">
        <v>16254</v>
      </c>
      <c r="I933" s="0" t="s">
        <v>22</v>
      </c>
      <c r="J933" s="0" t="n">
        <v>2885</v>
      </c>
    </row>
    <row r="934" customFormat="false" ht="12.75" hidden="false" customHeight="false" outlineLevel="0" collapsed="false">
      <c r="A934" s="0" t="n">
        <f aca="false">$A933:$IV933+1</f>
        <v>933</v>
      </c>
      <c r="C934" s="0" t="s">
        <v>1448</v>
      </c>
      <c r="D934" s="0" t="s">
        <v>242</v>
      </c>
      <c r="E934" s="0" t="s">
        <v>461</v>
      </c>
      <c r="F934" s="1" t="n">
        <v>5115</v>
      </c>
      <c r="H934" s="0" t="n">
        <v>1941</v>
      </c>
      <c r="I934" s="0" t="s">
        <v>22</v>
      </c>
      <c r="J934" s="0" t="n">
        <v>6642</v>
      </c>
    </row>
    <row r="935" customFormat="false" ht="12.75" hidden="false" customHeight="false" outlineLevel="0" collapsed="false">
      <c r="A935" s="0" t="n">
        <f aca="false">$A934:$IV934+1</f>
        <v>934</v>
      </c>
      <c r="B935" s="0" t="s">
        <v>18</v>
      </c>
      <c r="C935" s="0" t="s">
        <v>1449</v>
      </c>
      <c r="D935" s="0" t="s">
        <v>96</v>
      </c>
      <c r="E935" s="0" t="s">
        <v>43</v>
      </c>
      <c r="F935" s="0" t="n">
        <v>1914</v>
      </c>
      <c r="G935" s="0" t="s">
        <v>1450</v>
      </c>
      <c r="H935" s="1" t="n">
        <v>16068</v>
      </c>
      <c r="I935" s="0" t="s">
        <v>22</v>
      </c>
      <c r="J935" s="0" t="n">
        <v>2885</v>
      </c>
    </row>
    <row r="936" customFormat="false" ht="12.75" hidden="false" customHeight="false" outlineLevel="0" collapsed="false">
      <c r="A936" s="0" t="n">
        <f aca="false">$A935:$IV935+1</f>
        <v>935</v>
      </c>
      <c r="B936" s="0" t="s">
        <v>18</v>
      </c>
      <c r="C936" s="0" t="s">
        <v>1449</v>
      </c>
      <c r="D936" s="0" t="s">
        <v>410</v>
      </c>
      <c r="E936" s="0" t="s">
        <v>68</v>
      </c>
      <c r="F936" s="0" t="n">
        <v>1927</v>
      </c>
      <c r="G936" s="0" t="s">
        <v>1451</v>
      </c>
      <c r="H936" s="1" t="n">
        <v>16059</v>
      </c>
      <c r="I936" s="0" t="s">
        <v>22</v>
      </c>
      <c r="J936" s="0" t="n">
        <v>2885</v>
      </c>
    </row>
    <row r="937" customFormat="false" ht="12.75" hidden="false" customHeight="false" outlineLevel="0" collapsed="false">
      <c r="A937" s="0" t="n">
        <f aca="false">$A936:$IV936+1</f>
        <v>936</v>
      </c>
      <c r="B937" s="0" t="s">
        <v>754</v>
      </c>
      <c r="C937" s="0" t="s">
        <v>1452</v>
      </c>
      <c r="D937" s="0" t="s">
        <v>42</v>
      </c>
      <c r="E937" s="0" t="s">
        <v>48</v>
      </c>
      <c r="H937" s="1" t="n">
        <v>16022</v>
      </c>
      <c r="I937" s="0" t="s">
        <v>45</v>
      </c>
      <c r="J937" s="0" t="n">
        <v>2884</v>
      </c>
    </row>
    <row r="938" customFormat="false" ht="12.75" hidden="false" customHeight="false" outlineLevel="0" collapsed="false">
      <c r="A938" s="0" t="n">
        <f aca="false">$A937:$IV937+1</f>
        <v>937</v>
      </c>
      <c r="B938" s="0" t="s">
        <v>1453</v>
      </c>
      <c r="C938" s="0" t="s">
        <v>1454</v>
      </c>
      <c r="D938" s="0" t="s">
        <v>410</v>
      </c>
      <c r="E938" s="0" t="s">
        <v>64</v>
      </c>
      <c r="H938" s="1" t="n">
        <v>16008</v>
      </c>
      <c r="I938" s="0" t="s">
        <v>45</v>
      </c>
      <c r="J938" s="0" t="n">
        <v>2884</v>
      </c>
    </row>
    <row r="939" customFormat="false" ht="12.75" hidden="false" customHeight="false" outlineLevel="0" collapsed="false">
      <c r="A939" s="0" t="n">
        <f aca="false">$A938:$IV938+1</f>
        <v>938</v>
      </c>
      <c r="B939" s="0" t="s">
        <v>18</v>
      </c>
      <c r="C939" s="0" t="s">
        <v>1455</v>
      </c>
      <c r="D939" s="0" t="s">
        <v>207</v>
      </c>
      <c r="E939" s="0" t="s">
        <v>1036</v>
      </c>
      <c r="H939" s="1" t="n">
        <v>16008</v>
      </c>
      <c r="I939" s="0" t="s">
        <v>156</v>
      </c>
      <c r="J939" s="0" t="n">
        <v>2657</v>
      </c>
    </row>
    <row r="940" customFormat="false" ht="12.75" hidden="false" customHeight="false" outlineLevel="0" collapsed="false">
      <c r="A940" s="0" t="n">
        <f aca="false">$A939:$IV939+1</f>
        <v>939</v>
      </c>
      <c r="C940" s="0" t="s">
        <v>1456</v>
      </c>
      <c r="D940" s="0" t="s">
        <v>27</v>
      </c>
      <c r="E940" s="0" t="s">
        <v>337</v>
      </c>
      <c r="I940" s="0" t="s">
        <v>26</v>
      </c>
      <c r="J940" s="0" t="n">
        <v>6839</v>
      </c>
    </row>
    <row r="941" customFormat="false" ht="12.75" hidden="false" customHeight="false" outlineLevel="0" collapsed="false">
      <c r="A941" s="0" t="n">
        <f aca="false">$A940:$IV940+1</f>
        <v>940</v>
      </c>
      <c r="C941" s="0" t="s">
        <v>1456</v>
      </c>
      <c r="D941" s="0" t="s">
        <v>196</v>
      </c>
      <c r="E941" s="0" t="s">
        <v>199</v>
      </c>
      <c r="I941" s="0" t="s">
        <v>26</v>
      </c>
      <c r="J941" s="0" t="n">
        <v>6839</v>
      </c>
    </row>
    <row r="942" customFormat="false" ht="12.75" hidden="false" customHeight="false" outlineLevel="0" collapsed="false">
      <c r="A942" s="0" t="n">
        <f aca="false">$A941:$IV941+1</f>
        <v>941</v>
      </c>
      <c r="B942" s="0" t="s">
        <v>18</v>
      </c>
      <c r="C942" s="0" t="s">
        <v>1457</v>
      </c>
      <c r="D942" s="0" t="s">
        <v>72</v>
      </c>
      <c r="E942" s="0" t="s">
        <v>348</v>
      </c>
      <c r="F942" s="0" t="n">
        <v>1898</v>
      </c>
      <c r="G942" s="0" t="s">
        <v>1458</v>
      </c>
      <c r="H942" s="1" t="n">
        <v>16061</v>
      </c>
      <c r="I942" s="0" t="s">
        <v>22</v>
      </c>
      <c r="J942" s="0" t="n">
        <v>2885</v>
      </c>
    </row>
    <row r="943" customFormat="false" ht="12.75" hidden="false" customHeight="false" outlineLevel="0" collapsed="false">
      <c r="A943" s="0" t="n">
        <f aca="false">$A942:$IV942+1</f>
        <v>942</v>
      </c>
      <c r="C943" s="0" t="s">
        <v>1459</v>
      </c>
      <c r="D943" s="0" t="s">
        <v>602</v>
      </c>
      <c r="E943" s="0" t="s">
        <v>1460</v>
      </c>
      <c r="H943" s="0" t="n">
        <v>1941</v>
      </c>
      <c r="I943" s="0" t="s">
        <v>22</v>
      </c>
      <c r="J943" s="0" t="n">
        <v>6642</v>
      </c>
    </row>
    <row r="944" customFormat="false" ht="12.75" hidden="false" customHeight="false" outlineLevel="0" collapsed="false">
      <c r="A944" s="0" t="n">
        <f aca="false">$A943:$IV943+1</f>
        <v>943</v>
      </c>
      <c r="C944" s="0" t="s">
        <v>1459</v>
      </c>
      <c r="D944" s="0" t="s">
        <v>1461</v>
      </c>
      <c r="H944" s="0" t="n">
        <v>1941</v>
      </c>
      <c r="I944" s="0" t="s">
        <v>22</v>
      </c>
      <c r="J944" s="0" t="n">
        <v>6642</v>
      </c>
    </row>
    <row r="945" customFormat="false" ht="12.75" hidden="false" customHeight="false" outlineLevel="0" collapsed="false">
      <c r="A945" s="0" t="n">
        <f aca="false">$A944:$IV944+1</f>
        <v>944</v>
      </c>
      <c r="B945" s="0" t="s">
        <v>18</v>
      </c>
      <c r="C945" s="0" t="s">
        <v>1462</v>
      </c>
      <c r="D945" s="0" t="s">
        <v>72</v>
      </c>
      <c r="E945" s="0" t="s">
        <v>448</v>
      </c>
      <c r="G945" s="0" t="s">
        <v>1463</v>
      </c>
      <c r="H945" s="1" t="n">
        <v>16069</v>
      </c>
      <c r="I945" s="0" t="s">
        <v>45</v>
      </c>
      <c r="J945" s="0" t="n">
        <v>2884</v>
      </c>
    </row>
    <row r="946" customFormat="false" ht="12.75" hidden="false" customHeight="false" outlineLevel="0" collapsed="false">
      <c r="A946" s="0" t="n">
        <f aca="false">$A945:$IV945+1</f>
        <v>945</v>
      </c>
      <c r="B946" s="0" t="s">
        <v>18</v>
      </c>
      <c r="C946" s="0" t="s">
        <v>1464</v>
      </c>
      <c r="D946" s="0" t="s">
        <v>42</v>
      </c>
      <c r="E946" s="0" t="s">
        <v>89</v>
      </c>
      <c r="H946" s="1" t="n">
        <v>16055</v>
      </c>
      <c r="I946" s="0" t="s">
        <v>45</v>
      </c>
      <c r="J946" s="0" t="n">
        <v>2884</v>
      </c>
    </row>
    <row r="947" customFormat="false" ht="12.75" hidden="false" customHeight="false" outlineLevel="0" collapsed="false">
      <c r="A947" s="0" t="n">
        <f aca="false">$A946:$IV946+1</f>
        <v>946</v>
      </c>
      <c r="C947" s="0" t="s">
        <v>1465</v>
      </c>
      <c r="D947" s="0" t="s">
        <v>188</v>
      </c>
      <c r="H947" s="0" t="n">
        <v>1941</v>
      </c>
      <c r="I947" s="0" t="s">
        <v>22</v>
      </c>
      <c r="J947" s="0" t="n">
        <v>6642</v>
      </c>
    </row>
    <row r="948" customFormat="false" ht="12.75" hidden="false" customHeight="false" outlineLevel="0" collapsed="false">
      <c r="A948" s="0" t="n">
        <f aca="false">$A947:$IV947+1</f>
        <v>947</v>
      </c>
      <c r="C948" s="0" t="s">
        <v>1465</v>
      </c>
      <c r="D948" s="0" t="s">
        <v>603</v>
      </c>
      <c r="H948" s="0" t="n">
        <v>1941</v>
      </c>
      <c r="I948" s="0" t="s">
        <v>22</v>
      </c>
      <c r="J948" s="0" t="n">
        <v>6642</v>
      </c>
    </row>
    <row r="949" customFormat="false" ht="12.75" hidden="false" customHeight="false" outlineLevel="0" collapsed="false">
      <c r="A949" s="0" t="n">
        <f aca="false">$A948:$IV948+1</f>
        <v>948</v>
      </c>
      <c r="C949" s="0" t="s">
        <v>1465</v>
      </c>
      <c r="D949" s="0" t="s">
        <v>1466</v>
      </c>
      <c r="E949" s="0" t="s">
        <v>393</v>
      </c>
      <c r="H949" s="0" t="n">
        <v>1941</v>
      </c>
      <c r="I949" s="0" t="s">
        <v>22</v>
      </c>
      <c r="J949" s="0" t="n">
        <v>6642</v>
      </c>
    </row>
    <row r="950" customFormat="false" ht="12.75" hidden="false" customHeight="false" outlineLevel="0" collapsed="false">
      <c r="A950" s="0" t="n">
        <f aca="false">$A949:$IV949+1</f>
        <v>949</v>
      </c>
      <c r="B950" s="0" t="s">
        <v>18</v>
      </c>
      <c r="C950" s="0" t="s">
        <v>1467</v>
      </c>
      <c r="D950" s="0" t="s">
        <v>31</v>
      </c>
      <c r="E950" s="0" t="s">
        <v>15</v>
      </c>
      <c r="G950" s="0" t="s">
        <v>1468</v>
      </c>
      <c r="H950" s="1" t="n">
        <v>16009</v>
      </c>
      <c r="I950" s="0" t="s">
        <v>22</v>
      </c>
      <c r="J950" s="0" t="n">
        <v>2885</v>
      </c>
    </row>
    <row r="951" customFormat="false" ht="12.75" hidden="false" customHeight="false" outlineLevel="0" collapsed="false">
      <c r="A951" s="0" t="n">
        <f aca="false">$A950:$IV950+1</f>
        <v>950</v>
      </c>
      <c r="C951" s="0" t="s">
        <v>1469</v>
      </c>
      <c r="D951" s="0" t="s">
        <v>1470</v>
      </c>
      <c r="E951" s="0" t="s">
        <v>1471</v>
      </c>
      <c r="H951" s="0" t="n">
        <v>1941</v>
      </c>
      <c r="I951" s="0" t="s">
        <v>22</v>
      </c>
      <c r="J951" s="0" t="n">
        <v>6642</v>
      </c>
    </row>
    <row r="952" customFormat="false" ht="12.75" hidden="false" customHeight="false" outlineLevel="0" collapsed="false">
      <c r="A952" s="0" t="n">
        <f aca="false">$A951:$IV951+1</f>
        <v>951</v>
      </c>
      <c r="C952" s="0" t="s">
        <v>1469</v>
      </c>
      <c r="D952" s="0" t="s">
        <v>242</v>
      </c>
      <c r="E952" s="0" t="s">
        <v>1472</v>
      </c>
      <c r="H952" s="0" t="n">
        <v>1941</v>
      </c>
      <c r="I952" s="0" t="s">
        <v>22</v>
      </c>
      <c r="J952" s="0" t="n">
        <v>6642</v>
      </c>
    </row>
    <row r="953" customFormat="false" ht="12.75" hidden="false" customHeight="false" outlineLevel="0" collapsed="false">
      <c r="A953" s="0" t="n">
        <f aca="false">$A952:$IV952+1</f>
        <v>952</v>
      </c>
      <c r="B953" s="0" t="s">
        <v>1473</v>
      </c>
      <c r="C953" s="0" t="s">
        <v>1474</v>
      </c>
      <c r="D953" s="0" t="s">
        <v>52</v>
      </c>
      <c r="E953" s="0" t="s">
        <v>675</v>
      </c>
      <c r="F953" s="0" t="n">
        <v>1906</v>
      </c>
      <c r="G953" s="0" t="s">
        <v>1475</v>
      </c>
      <c r="H953" s="1" t="n">
        <v>15981</v>
      </c>
      <c r="I953" s="0" t="s">
        <v>22</v>
      </c>
      <c r="J953" s="0" t="n">
        <v>2885</v>
      </c>
    </row>
    <row r="954" customFormat="false" ht="12.75" hidden="false" customHeight="false" outlineLevel="0" collapsed="false">
      <c r="A954" s="0" t="n">
        <f aca="false">$A953:$IV953+1</f>
        <v>953</v>
      </c>
      <c r="C954" s="0" t="s">
        <v>1476</v>
      </c>
      <c r="D954" s="0" t="s">
        <v>29</v>
      </c>
      <c r="E954" s="0" t="s">
        <v>337</v>
      </c>
      <c r="H954" s="0" t="n">
        <v>1944</v>
      </c>
      <c r="I954" s="0" t="s">
        <v>26</v>
      </c>
      <c r="J954" s="0" t="n">
        <v>6839</v>
      </c>
    </row>
    <row r="955" customFormat="false" ht="12.75" hidden="false" customHeight="false" outlineLevel="0" collapsed="false">
      <c r="A955" s="0" t="n">
        <f aca="false">$A954:$IV954+1</f>
        <v>954</v>
      </c>
      <c r="C955" s="0" t="s">
        <v>1477</v>
      </c>
      <c r="D955" s="0" t="s">
        <v>96</v>
      </c>
      <c r="E955" s="0" t="s">
        <v>53</v>
      </c>
      <c r="F955" s="0" t="n">
        <v>1897</v>
      </c>
      <c r="H955" s="2" t="n">
        <v>15311</v>
      </c>
      <c r="I955" s="0" t="s">
        <v>1478</v>
      </c>
      <c r="J955" s="0" t="n">
        <v>5240</v>
      </c>
    </row>
    <row r="956" customFormat="false" ht="12.75" hidden="false" customHeight="false" outlineLevel="0" collapsed="false">
      <c r="A956" s="0" t="n">
        <f aca="false">$A955:$IV955+1</f>
        <v>955</v>
      </c>
      <c r="B956" s="0" t="s">
        <v>1479</v>
      </c>
      <c r="C956" s="0" t="s">
        <v>1480</v>
      </c>
      <c r="D956" s="0" t="s">
        <v>445</v>
      </c>
      <c r="E956" s="0" t="s">
        <v>1175</v>
      </c>
      <c r="G956" s="0" t="s">
        <v>1138</v>
      </c>
      <c r="H956" s="1" t="n">
        <v>16075</v>
      </c>
      <c r="I956" s="0" t="s">
        <v>22</v>
      </c>
      <c r="J956" s="0" t="n">
        <v>2885</v>
      </c>
    </row>
    <row r="957" customFormat="false" ht="12.75" hidden="false" customHeight="false" outlineLevel="0" collapsed="false">
      <c r="A957" s="0" t="n">
        <f aca="false">$A956:$IV956+1</f>
        <v>956</v>
      </c>
      <c r="C957" s="0" t="s">
        <v>1481</v>
      </c>
      <c r="D957" s="0" t="s">
        <v>277</v>
      </c>
      <c r="H957" s="0" t="n">
        <v>1941</v>
      </c>
      <c r="I957" s="0" t="s">
        <v>22</v>
      </c>
      <c r="J957" s="0" t="n">
        <v>6642</v>
      </c>
    </row>
    <row r="958" customFormat="false" ht="12.75" hidden="false" customHeight="false" outlineLevel="0" collapsed="false">
      <c r="A958" s="0" t="n">
        <f aca="false">$A957:$IV957+1</f>
        <v>957</v>
      </c>
      <c r="C958" s="0" t="s">
        <v>1482</v>
      </c>
      <c r="D958" s="0" t="s">
        <v>1483</v>
      </c>
      <c r="H958" s="0" t="n">
        <v>1941</v>
      </c>
      <c r="I958" s="0" t="s">
        <v>22</v>
      </c>
      <c r="J958" s="0" t="n">
        <v>6642</v>
      </c>
    </row>
    <row r="959" customFormat="false" ht="12.75" hidden="false" customHeight="false" outlineLevel="0" collapsed="false">
      <c r="A959" s="0" t="n">
        <f aca="false">$A958:$IV958+1</f>
        <v>958</v>
      </c>
      <c r="C959" s="0" t="s">
        <v>1484</v>
      </c>
      <c r="D959" s="0" t="s">
        <v>167</v>
      </c>
      <c r="H959" s="0" t="n">
        <v>1941</v>
      </c>
      <c r="I959" s="0" t="s">
        <v>22</v>
      </c>
      <c r="J959" s="0" t="n">
        <v>6642</v>
      </c>
    </row>
    <row r="960" customFormat="false" ht="12.75" hidden="false" customHeight="false" outlineLevel="0" collapsed="false">
      <c r="A960" s="0" t="n">
        <f aca="false">$A959:$IV959+1</f>
        <v>959</v>
      </c>
      <c r="C960" s="0" t="s">
        <v>1485</v>
      </c>
      <c r="D960" s="0" t="s">
        <v>39</v>
      </c>
      <c r="E960" s="0" t="s">
        <v>1111</v>
      </c>
      <c r="H960" s="0" t="n">
        <v>1941</v>
      </c>
      <c r="I960" s="0" t="s">
        <v>22</v>
      </c>
      <c r="J960" s="0" t="n">
        <v>6642</v>
      </c>
    </row>
    <row r="961" customFormat="false" ht="12.75" hidden="false" customHeight="false" outlineLevel="0" collapsed="false">
      <c r="A961" s="0" t="n">
        <f aca="false">$A960:$IV960+1</f>
        <v>960</v>
      </c>
      <c r="C961" s="0" t="s">
        <v>1486</v>
      </c>
      <c r="D961" s="0" t="s">
        <v>440</v>
      </c>
      <c r="E961" s="0" t="s">
        <v>675</v>
      </c>
      <c r="F961" s="0" t="n">
        <v>1880</v>
      </c>
      <c r="H961" s="0" t="n">
        <v>1930</v>
      </c>
      <c r="I961" s="0" t="s">
        <v>22</v>
      </c>
      <c r="J961" s="0" t="n">
        <v>2881</v>
      </c>
    </row>
    <row r="962" customFormat="false" ht="12.75" hidden="false" customHeight="false" outlineLevel="0" collapsed="false">
      <c r="A962" s="0" t="n">
        <f aca="false">$A961:$IV961+1</f>
        <v>961</v>
      </c>
      <c r="B962" s="0" t="s">
        <v>1422</v>
      </c>
      <c r="C962" s="0" t="s">
        <v>1487</v>
      </c>
      <c r="D962" s="0" t="s">
        <v>302</v>
      </c>
      <c r="E962" s="0" t="s">
        <v>113</v>
      </c>
      <c r="G962" s="0" t="s">
        <v>1488</v>
      </c>
      <c r="H962" s="1" t="n">
        <v>16068</v>
      </c>
      <c r="I962" s="0" t="s">
        <v>22</v>
      </c>
      <c r="J962" s="0" t="n">
        <v>2885</v>
      </c>
    </row>
    <row r="963" customFormat="false" ht="12.75" hidden="false" customHeight="false" outlineLevel="0" collapsed="false">
      <c r="A963" s="0" t="n">
        <f aca="false">$A962:$IV962+1</f>
        <v>962</v>
      </c>
      <c r="B963" s="0" t="s">
        <v>18</v>
      </c>
      <c r="C963" s="0" t="s">
        <v>1489</v>
      </c>
      <c r="D963" s="0" t="s">
        <v>96</v>
      </c>
      <c r="E963" s="0" t="s">
        <v>43</v>
      </c>
      <c r="H963" s="1" t="n">
        <v>16027</v>
      </c>
      <c r="I963" s="0" t="s">
        <v>22</v>
      </c>
      <c r="J963" s="0" t="n">
        <v>2885</v>
      </c>
    </row>
    <row r="964" customFormat="false" ht="12.75" hidden="false" customHeight="false" outlineLevel="0" collapsed="false">
      <c r="A964" s="0" t="n">
        <f aca="false">$A963:$IV963+1</f>
        <v>963</v>
      </c>
      <c r="B964" s="0" t="s">
        <v>1490</v>
      </c>
      <c r="C964" s="0" t="s">
        <v>1491</v>
      </c>
      <c r="D964" s="0" t="s">
        <v>96</v>
      </c>
      <c r="E964" s="0" t="s">
        <v>48</v>
      </c>
      <c r="G964" s="0" t="s">
        <v>1492</v>
      </c>
      <c r="H964" s="1" t="n">
        <v>16006</v>
      </c>
      <c r="I964" s="0" t="s">
        <v>22</v>
      </c>
      <c r="J964" s="0" t="n">
        <v>2885</v>
      </c>
    </row>
    <row r="965" customFormat="false" ht="12.75" hidden="false" customHeight="false" outlineLevel="0" collapsed="false">
      <c r="A965" s="0" t="n">
        <f aca="false">$A964:$IV964+1</f>
        <v>964</v>
      </c>
      <c r="B965" s="0" t="s">
        <v>18</v>
      </c>
      <c r="C965" s="0" t="s">
        <v>1493</v>
      </c>
      <c r="D965" s="0" t="s">
        <v>31</v>
      </c>
      <c r="E965" s="0" t="s">
        <v>1494</v>
      </c>
      <c r="F965" s="0" t="n">
        <v>1918</v>
      </c>
      <c r="H965" s="1" t="n">
        <v>16062</v>
      </c>
      <c r="I965" s="0" t="s">
        <v>22</v>
      </c>
      <c r="J965" s="0" t="n">
        <v>2885</v>
      </c>
    </row>
    <row r="966" customFormat="false" ht="12.75" hidden="false" customHeight="false" outlineLevel="0" collapsed="false">
      <c r="A966" s="0" t="n">
        <f aca="false">$A965:$IV965+1</f>
        <v>965</v>
      </c>
      <c r="B966" s="0" t="s">
        <v>18</v>
      </c>
      <c r="C966" s="0" t="s">
        <v>1495</v>
      </c>
      <c r="D966" s="0" t="s">
        <v>72</v>
      </c>
      <c r="E966" s="0" t="s">
        <v>1496</v>
      </c>
      <c r="H966" s="1" t="n">
        <v>15994</v>
      </c>
      <c r="I966" s="0" t="s">
        <v>77</v>
      </c>
      <c r="J966" s="0" t="n">
        <v>2656</v>
      </c>
    </row>
    <row r="967" customFormat="false" ht="12.75" hidden="false" customHeight="false" outlineLevel="0" collapsed="false">
      <c r="A967" s="0" t="n">
        <f aca="false">$A966:$IV966+1</f>
        <v>966</v>
      </c>
      <c r="B967" s="0" t="s">
        <v>18</v>
      </c>
      <c r="C967" s="0" t="s">
        <v>1497</v>
      </c>
      <c r="D967" s="0" t="s">
        <v>1142</v>
      </c>
      <c r="E967" s="0" t="s">
        <v>20</v>
      </c>
      <c r="G967" s="0" t="s">
        <v>1498</v>
      </c>
      <c r="H967" s="1" t="n">
        <v>16006</v>
      </c>
      <c r="I967" s="0" t="s">
        <v>22</v>
      </c>
      <c r="J967" s="0" t="n">
        <v>2885</v>
      </c>
    </row>
    <row r="968" customFormat="false" ht="12.75" hidden="false" customHeight="false" outlineLevel="0" collapsed="false">
      <c r="A968" s="0" t="n">
        <f aca="false">$A967:$IV967+1</f>
        <v>967</v>
      </c>
      <c r="B968" s="0" t="s">
        <v>429</v>
      </c>
      <c r="C968" s="0" t="s">
        <v>1499</v>
      </c>
      <c r="D968" s="0" t="s">
        <v>31</v>
      </c>
      <c r="E968" s="0" t="s">
        <v>48</v>
      </c>
      <c r="F968" s="0" t="n">
        <v>1914</v>
      </c>
      <c r="G968" s="0" t="s">
        <v>1500</v>
      </c>
      <c r="H968" s="1" t="n">
        <v>15982</v>
      </c>
      <c r="I968" s="0" t="s">
        <v>22</v>
      </c>
      <c r="J968" s="0" t="n">
        <v>2885</v>
      </c>
    </row>
    <row r="969" customFormat="false" ht="12.75" hidden="false" customHeight="false" outlineLevel="0" collapsed="false">
      <c r="A969" s="0" t="n">
        <f aca="false">$A968:$IV968+1</f>
        <v>968</v>
      </c>
      <c r="C969" s="0" t="s">
        <v>1501</v>
      </c>
      <c r="D969" s="0" t="s">
        <v>1502</v>
      </c>
      <c r="E969" s="0" t="s">
        <v>356</v>
      </c>
      <c r="F969" s="0" t="n">
        <v>1902</v>
      </c>
      <c r="H969" s="0" t="n">
        <v>1942</v>
      </c>
      <c r="I969" s="0" t="s">
        <v>22</v>
      </c>
      <c r="J969" s="0" t="n">
        <v>6643</v>
      </c>
    </row>
    <row r="970" customFormat="false" ht="12.75" hidden="false" customHeight="false" outlineLevel="0" collapsed="false">
      <c r="A970" s="0" t="n">
        <f aca="false">$A969:$IV969+1</f>
        <v>969</v>
      </c>
      <c r="C970" s="0" t="s">
        <v>1503</v>
      </c>
      <c r="D970" s="0" t="s">
        <v>1504</v>
      </c>
      <c r="E970" s="0" t="s">
        <v>356</v>
      </c>
      <c r="H970" s="0" t="n">
        <v>1942</v>
      </c>
      <c r="I970" s="0" t="s">
        <v>22</v>
      </c>
      <c r="J970" s="0" t="n">
        <v>6643</v>
      </c>
    </row>
    <row r="971" customFormat="false" ht="12.75" hidden="false" customHeight="false" outlineLevel="0" collapsed="false">
      <c r="A971" s="0" t="n">
        <f aca="false">$A970:$IV970+1</f>
        <v>970</v>
      </c>
      <c r="C971" s="0" t="s">
        <v>1356</v>
      </c>
      <c r="D971" s="0" t="s">
        <v>500</v>
      </c>
      <c r="E971" s="0" t="s">
        <v>670</v>
      </c>
      <c r="F971" s="0" t="n">
        <v>1945</v>
      </c>
      <c r="H971" s="3" t="n">
        <v>1968</v>
      </c>
      <c r="I971" s="0" t="s">
        <v>1505</v>
      </c>
      <c r="J971" s="0" t="n">
        <v>6636</v>
      </c>
    </row>
    <row r="972" customFormat="false" ht="12.75" hidden="false" customHeight="false" outlineLevel="0" collapsed="false">
      <c r="A972" s="0" t="n">
        <f aca="false">$A971:$IV971+1</f>
        <v>971</v>
      </c>
      <c r="B972" s="0" t="s">
        <v>889</v>
      </c>
      <c r="C972" s="0" t="s">
        <v>1506</v>
      </c>
      <c r="D972" s="0" t="s">
        <v>52</v>
      </c>
      <c r="E972" s="0" t="s">
        <v>675</v>
      </c>
      <c r="F972" s="0" t="n">
        <v>1904</v>
      </c>
      <c r="G972" s="0" t="s">
        <v>1507</v>
      </c>
      <c r="H972" s="1" t="n">
        <v>16048</v>
      </c>
      <c r="I972" s="0" t="s">
        <v>257</v>
      </c>
      <c r="J972" s="0" t="n">
        <v>5245</v>
      </c>
    </row>
    <row r="973" customFormat="false" ht="12.75" hidden="false" customHeight="false" outlineLevel="0" collapsed="false">
      <c r="A973" s="0" t="n">
        <f aca="false">$A972:$IV972+1</f>
        <v>972</v>
      </c>
      <c r="B973" s="0" t="s">
        <v>889</v>
      </c>
      <c r="C973" s="0" t="s">
        <v>1508</v>
      </c>
      <c r="D973" s="0" t="s">
        <v>112</v>
      </c>
      <c r="E973" s="0" t="s">
        <v>64</v>
      </c>
      <c r="F973" s="0" t="n">
        <v>1898</v>
      </c>
      <c r="G973" s="0" t="s">
        <v>1509</v>
      </c>
      <c r="H973" s="0" t="s">
        <v>1510</v>
      </c>
      <c r="I973" s="0" t="s">
        <v>257</v>
      </c>
      <c r="J973" s="0" t="n">
        <v>5245</v>
      </c>
    </row>
    <row r="974" customFormat="false" ht="12.75" hidden="false" customHeight="false" outlineLevel="0" collapsed="false">
      <c r="A974" s="0" t="n">
        <f aca="false">$A973:$IV973+1</f>
        <v>973</v>
      </c>
      <c r="B974" s="0" t="s">
        <v>18</v>
      </c>
      <c r="C974" s="0" t="s">
        <v>1511</v>
      </c>
      <c r="D974" s="0" t="s">
        <v>42</v>
      </c>
      <c r="E974" s="0" t="s">
        <v>1036</v>
      </c>
      <c r="F974" s="0" t="n">
        <v>1925</v>
      </c>
      <c r="H974" s="1" t="n">
        <v>15880</v>
      </c>
      <c r="I974" s="0" t="s">
        <v>1512</v>
      </c>
      <c r="J974" s="0" t="n">
        <v>2651</v>
      </c>
    </row>
    <row r="975" customFormat="false" ht="12.75" hidden="false" customHeight="false" outlineLevel="0" collapsed="false">
      <c r="A975" s="0" t="n">
        <f aca="false">$A974:$IV974+1</f>
        <v>974</v>
      </c>
      <c r="B975" s="0" t="s">
        <v>1513</v>
      </c>
      <c r="C975" s="0" t="s">
        <v>1514</v>
      </c>
      <c r="D975" s="0" t="s">
        <v>188</v>
      </c>
      <c r="E975" s="0" t="s">
        <v>189</v>
      </c>
      <c r="F975" s="0" t="n">
        <v>1919</v>
      </c>
      <c r="G975" s="0" t="s">
        <v>1515</v>
      </c>
      <c r="H975" s="1" t="n">
        <v>16078</v>
      </c>
      <c r="I975" s="0" t="s">
        <v>22</v>
      </c>
      <c r="J975" s="0" t="n">
        <v>2885</v>
      </c>
    </row>
    <row r="976" customFormat="false" ht="12.75" hidden="false" customHeight="false" outlineLevel="0" collapsed="false">
      <c r="A976" s="0" t="n">
        <f aca="false">$A975:$IV975+1</f>
        <v>975</v>
      </c>
      <c r="B976" s="0" t="s">
        <v>1516</v>
      </c>
      <c r="C976" s="0" t="s">
        <v>1517</v>
      </c>
      <c r="D976" s="0" t="s">
        <v>1518</v>
      </c>
      <c r="F976" s="0" t="n">
        <v>1895</v>
      </c>
      <c r="G976" s="0" t="s">
        <v>1519</v>
      </c>
      <c r="H976" s="1" t="n">
        <v>16068</v>
      </c>
      <c r="I976" s="0" t="s">
        <v>22</v>
      </c>
      <c r="J976" s="0" t="n">
        <v>2885</v>
      </c>
    </row>
    <row r="977" customFormat="false" ht="12.75" hidden="false" customHeight="false" outlineLevel="0" collapsed="false">
      <c r="A977" s="0" t="n">
        <f aca="false">$A976:$IV976+1</f>
        <v>976</v>
      </c>
      <c r="B977" s="0" t="s">
        <v>1520</v>
      </c>
      <c r="C977" s="0" t="s">
        <v>1521</v>
      </c>
      <c r="D977" s="0" t="s">
        <v>42</v>
      </c>
      <c r="E977" s="0" t="s">
        <v>64</v>
      </c>
      <c r="F977" s="0" t="n">
        <v>1921</v>
      </c>
      <c r="G977" s="0" t="s">
        <v>1522</v>
      </c>
      <c r="H977" s="1" t="n">
        <v>16011</v>
      </c>
      <c r="I977" s="0" t="s">
        <v>1523</v>
      </c>
      <c r="J977" s="0" t="n">
        <v>6639</v>
      </c>
    </row>
    <row r="978" customFormat="false" ht="12.75" hidden="false" customHeight="false" outlineLevel="0" collapsed="false">
      <c r="A978" s="0" t="n">
        <f aca="false">$A977:$IV977+1</f>
        <v>977</v>
      </c>
      <c r="B978" s="0" t="s">
        <v>1524</v>
      </c>
      <c r="C978" s="0" t="s">
        <v>1525</v>
      </c>
      <c r="D978" s="0" t="s">
        <v>52</v>
      </c>
      <c r="E978" s="0" t="s">
        <v>48</v>
      </c>
      <c r="F978" s="0" t="n">
        <v>1899</v>
      </c>
      <c r="G978" s="0" t="s">
        <v>1526</v>
      </c>
      <c r="H978" s="1" t="n">
        <v>16027</v>
      </c>
      <c r="I978" s="0" t="s">
        <v>1523</v>
      </c>
      <c r="J978" s="0" t="n">
        <v>6639</v>
      </c>
    </row>
    <row r="979" customFormat="false" ht="12.75" hidden="false" customHeight="false" outlineLevel="0" collapsed="false">
      <c r="A979" s="0" t="n">
        <f aca="false">$A978:$IV978+1</f>
        <v>978</v>
      </c>
      <c r="B979" s="0" t="s">
        <v>1527</v>
      </c>
      <c r="C979" s="0" t="s">
        <v>1340</v>
      </c>
      <c r="D979" s="0" t="s">
        <v>42</v>
      </c>
      <c r="E979" s="0" t="s">
        <v>83</v>
      </c>
      <c r="F979" s="0" t="n">
        <v>1925</v>
      </c>
      <c r="G979" s="0" t="s">
        <v>1528</v>
      </c>
      <c r="H979" s="1" t="n">
        <v>16033</v>
      </c>
      <c r="I979" s="0" t="s">
        <v>1523</v>
      </c>
      <c r="J979" s="0" t="n">
        <v>6639</v>
      </c>
    </row>
    <row r="980" customFormat="false" ht="12.75" hidden="false" customHeight="false" outlineLevel="0" collapsed="false">
      <c r="A980" s="0" t="n">
        <f aca="false">$A979:$IV979+1</f>
        <v>979</v>
      </c>
      <c r="B980" s="0" t="s">
        <v>1529</v>
      </c>
      <c r="C980" s="0" t="s">
        <v>499</v>
      </c>
      <c r="D980" s="0" t="s">
        <v>756</v>
      </c>
      <c r="E980" s="0" t="s">
        <v>140</v>
      </c>
      <c r="F980" s="0" t="n">
        <v>1912</v>
      </c>
      <c r="G980" s="0" t="s">
        <v>1530</v>
      </c>
      <c r="H980" s="1" t="n">
        <v>16038</v>
      </c>
      <c r="I980" s="0" t="s">
        <v>1523</v>
      </c>
      <c r="J980" s="0" t="n">
        <v>6639</v>
      </c>
    </row>
    <row r="981" customFormat="false" ht="12.75" hidden="false" customHeight="false" outlineLevel="0" collapsed="false">
      <c r="A981" s="0" t="n">
        <f aca="false">$A980:$IV980+1</f>
        <v>980</v>
      </c>
      <c r="B981" s="0" t="s">
        <v>1531</v>
      </c>
      <c r="C981" s="0" t="s">
        <v>1532</v>
      </c>
      <c r="D981" s="0" t="s">
        <v>1533</v>
      </c>
      <c r="H981" s="1" t="n">
        <v>16024</v>
      </c>
      <c r="I981" s="0" t="s">
        <v>1523</v>
      </c>
      <c r="J981" s="0" t="n">
        <v>6639</v>
      </c>
    </row>
    <row r="982" customFormat="false" ht="12.75" hidden="false" customHeight="false" outlineLevel="0" collapsed="false">
      <c r="A982" s="0" t="n">
        <f aca="false">$A981:$IV981+1</f>
        <v>981</v>
      </c>
      <c r="B982" s="0" t="s">
        <v>1534</v>
      </c>
      <c r="C982" s="0" t="s">
        <v>1535</v>
      </c>
      <c r="D982" s="0" t="s">
        <v>1536</v>
      </c>
      <c r="E982" s="0" t="s">
        <v>1432</v>
      </c>
      <c r="F982" s="0" t="n">
        <v>1928</v>
      </c>
      <c r="H982" s="1" t="n">
        <v>16083</v>
      </c>
      <c r="I982" s="0" t="s">
        <v>1523</v>
      </c>
      <c r="J982" s="0" t="n">
        <v>6639</v>
      </c>
    </row>
    <row r="983" customFormat="false" ht="12.75" hidden="false" customHeight="false" outlineLevel="0" collapsed="false">
      <c r="A983" s="0" t="n">
        <f aca="false">$A982:$IV982+1</f>
        <v>982</v>
      </c>
      <c r="B983" s="0" t="s">
        <v>1537</v>
      </c>
      <c r="C983" s="0" t="s">
        <v>1538</v>
      </c>
      <c r="D983" s="0" t="s">
        <v>450</v>
      </c>
      <c r="E983" s="0" t="s">
        <v>116</v>
      </c>
      <c r="F983" s="0" t="n">
        <v>1892</v>
      </c>
      <c r="G983" s="0" t="s">
        <v>1539</v>
      </c>
      <c r="H983" s="0" t="s">
        <v>1540</v>
      </c>
      <c r="I983" s="0" t="s">
        <v>1523</v>
      </c>
      <c r="J983" s="0" t="n">
        <v>6639</v>
      </c>
    </row>
    <row r="984" customFormat="false" ht="12.75" hidden="false" customHeight="false" outlineLevel="0" collapsed="false">
      <c r="A984" s="0" t="n">
        <f aca="false">$A983:$IV983+1</f>
        <v>983</v>
      </c>
      <c r="B984" s="0" t="s">
        <v>1541</v>
      </c>
      <c r="C984" s="0" t="s">
        <v>590</v>
      </c>
      <c r="D984" s="0" t="s">
        <v>170</v>
      </c>
      <c r="E984" s="0" t="s">
        <v>817</v>
      </c>
      <c r="F984" s="0" t="n">
        <v>1915</v>
      </c>
      <c r="G984" s="0" t="s">
        <v>1542</v>
      </c>
      <c r="H984" s="1" t="n">
        <v>16087</v>
      </c>
      <c r="I984" s="0" t="s">
        <v>1523</v>
      </c>
      <c r="J984" s="0" t="n">
        <v>6639</v>
      </c>
    </row>
    <row r="985" customFormat="false" ht="12.75" hidden="false" customHeight="false" outlineLevel="0" collapsed="false">
      <c r="A985" s="0" t="n">
        <f aca="false">$A984:$IV984+1</f>
        <v>984</v>
      </c>
      <c r="B985" s="0" t="s">
        <v>1543</v>
      </c>
      <c r="C985" s="0" t="s">
        <v>1544</v>
      </c>
      <c r="D985" s="0" t="s">
        <v>1545</v>
      </c>
      <c r="F985" s="0" t="n">
        <v>1900</v>
      </c>
      <c r="G985" s="0" t="s">
        <v>1546</v>
      </c>
      <c r="H985" s="1" t="n">
        <v>16099</v>
      </c>
      <c r="I985" s="0" t="s">
        <v>1523</v>
      </c>
      <c r="J985" s="0" t="n">
        <v>6639</v>
      </c>
    </row>
    <row r="986" customFormat="false" ht="12.75" hidden="false" customHeight="false" outlineLevel="0" collapsed="false">
      <c r="A986" s="0" t="n">
        <f aca="false">$A985:$IV985+1</f>
        <v>985</v>
      </c>
      <c r="B986" s="0" t="s">
        <v>1547</v>
      </c>
      <c r="C986" s="0" t="s">
        <v>1548</v>
      </c>
      <c r="D986" s="0" t="s">
        <v>320</v>
      </c>
      <c r="E986" s="0" t="s">
        <v>987</v>
      </c>
      <c r="F986" s="0" t="n">
        <v>1917</v>
      </c>
      <c r="G986" s="0" t="s">
        <v>1549</v>
      </c>
      <c r="H986" s="1" t="n">
        <v>16103</v>
      </c>
      <c r="I986" s="0" t="s">
        <v>1523</v>
      </c>
      <c r="J986" s="0" t="n">
        <v>6639</v>
      </c>
    </row>
    <row r="987" customFormat="false" ht="12.75" hidden="false" customHeight="false" outlineLevel="0" collapsed="false">
      <c r="A987" s="0" t="n">
        <f aca="false">$A986:$IV986+1</f>
        <v>986</v>
      </c>
      <c r="C987" s="0" t="s">
        <v>1550</v>
      </c>
      <c r="D987" s="0" t="s">
        <v>1551</v>
      </c>
      <c r="E987" s="0" t="s">
        <v>1552</v>
      </c>
      <c r="H987" s="1" t="n">
        <v>16062</v>
      </c>
      <c r="I987" s="0" t="s">
        <v>1523</v>
      </c>
      <c r="J987" s="0" t="n">
        <v>6639</v>
      </c>
    </row>
    <row r="988" customFormat="false" ht="12.75" hidden="false" customHeight="false" outlineLevel="0" collapsed="false">
      <c r="A988" s="0" t="n">
        <f aca="false">$A987:$IV987+1</f>
        <v>987</v>
      </c>
      <c r="C988" s="0" t="s">
        <v>1553</v>
      </c>
      <c r="D988" s="0" t="s">
        <v>1554</v>
      </c>
      <c r="E988" s="0" t="s">
        <v>1555</v>
      </c>
      <c r="H988" s="1" t="n">
        <v>16158</v>
      </c>
      <c r="I988" s="0" t="s">
        <v>1523</v>
      </c>
      <c r="J988" s="0" t="n">
        <v>6639</v>
      </c>
    </row>
    <row r="989" customFormat="false" ht="12.75" hidden="false" customHeight="false" outlineLevel="0" collapsed="false">
      <c r="A989" s="0" t="n">
        <f aca="false">$A988:$IV988+1</f>
        <v>988</v>
      </c>
      <c r="C989" s="0" t="s">
        <v>1556</v>
      </c>
      <c r="D989" s="0" t="s">
        <v>1557</v>
      </c>
      <c r="H989" s="1" t="n">
        <v>16022</v>
      </c>
      <c r="I989" s="0" t="s">
        <v>1523</v>
      </c>
      <c r="J989" s="0" t="n">
        <v>6639</v>
      </c>
    </row>
    <row r="990" customFormat="false" ht="12.75" hidden="false" customHeight="false" outlineLevel="0" collapsed="false">
      <c r="A990" s="0" t="n">
        <f aca="false">$A989:$IV989+1</f>
        <v>989</v>
      </c>
      <c r="C990" s="0" t="s">
        <v>1558</v>
      </c>
      <c r="D990" s="0" t="s">
        <v>1559</v>
      </c>
      <c r="E990" s="0" t="s">
        <v>368</v>
      </c>
      <c r="H990" s="1" t="n">
        <v>16022</v>
      </c>
      <c r="I990" s="0" t="s">
        <v>1523</v>
      </c>
      <c r="J990" s="0" t="n">
        <v>6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52:47Z</dcterms:created>
  <dc:creator>Шуликова Яна Михайловна</dc:creator>
  <dc:description/>
  <dc:language>en-US</dc:language>
  <cp:lastModifiedBy>Шуликова Яна Михайловна</cp:lastModifiedBy>
  <dcterms:modified xsi:type="dcterms:W3CDTF">2023-02-03T13:31:53Z</dcterms:modified>
  <cp:revision>0</cp:revision>
  <dc:subject/>
  <dc:title/>
</cp:coreProperties>
</file>